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1"/>
  </bookViews>
  <sheets>
    <sheet name="LICENCIAS" sheetId="1" state="visible" r:id="rId2"/>
    <sheet name="PERMIS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28">
  <si>
    <t xml:space="preserve">SECCIONAL VILLAVICENCIO META</t>
  </si>
  <si>
    <t xml:space="preserve">NOMBRE </t>
  </si>
  <si>
    <t xml:space="preserve">LUGAR </t>
  </si>
  <si>
    <t xml:space="preserve">OBJETO DE LA LICENCIA </t>
  </si>
  <si>
    <t xml:space="preserve">DEPENDENCIA</t>
  </si>
  <si>
    <t xml:space="preserve">FECHA INICIO</t>
  </si>
  <si>
    <t xml:space="preserve">FECHA TERMINACION</t>
  </si>
  <si>
    <t xml:space="preserve">TOTAL DIAS</t>
  </si>
  <si>
    <t xml:space="preserve">PARRADO  PISCO  JAIVER  ANDRES</t>
  </si>
  <si>
    <t xml:space="preserve">N/A</t>
  </si>
  <si>
    <t xml:space="preserve">LICENCIA POR ENFERMEDAD GENERAL</t>
  </si>
  <si>
    <t xml:space="preserve">TRIBUNALES Y JUZGADOS</t>
  </si>
  <si>
    <t xml:space="preserve">MORENO  GIRALDO  ALBERTO</t>
  </si>
  <si>
    <t xml:space="preserve">ROJAS  DAZA  ELSA  INES</t>
  </si>
  <si>
    <t xml:space="preserve">CARRILLO  FLOREZ  MARITZA  JOHANNA</t>
  </si>
  <si>
    <t xml:space="preserve">HERNANDEZ  MORA  ORLANDO</t>
  </si>
  <si>
    <t xml:space="preserve">MONROY  MONROY  DENISS  SAMARA</t>
  </si>
  <si>
    <t xml:space="preserve">CABANZO  AZUERO  ANGELA  MARCELA</t>
  </si>
  <si>
    <t xml:space="preserve">LICENCIA POR MATERNIDAD</t>
  </si>
  <si>
    <t xml:space="preserve">ALONSO  MARTINEZ  HECTOR</t>
  </si>
  <si>
    <t xml:space="preserve">VEGA  PERDOMO  DERLIS</t>
  </si>
  <si>
    <t xml:space="preserve">ROA  ZARATE  AURORA  ESPERANZA</t>
  </si>
  <si>
    <t xml:space="preserve">SOLANO HERRERA  HERNANDO</t>
  </si>
  <si>
    <t xml:space="preserve">ACOSTA  CARDENAS  JOSE  DE JESUS</t>
  </si>
  <si>
    <t xml:space="preserve">VIDALES  BERMUDEZ  DIANA  CAROLINA</t>
  </si>
  <si>
    <t xml:space="preserve">PAREDES  MARROQUIN  VIRGILIO</t>
  </si>
  <si>
    <t xml:space="preserve">CONSEJO SUPERIOR DE LA JUDICATURA</t>
  </si>
  <si>
    <t xml:space="preserve">CASTELBLANCO  CARDOZO  EDGAR</t>
  </si>
  <si>
    <t xml:space="preserve">GARCIA RODRIGUEZ  MARIA CAMILA</t>
  </si>
  <si>
    <t xml:space="preserve">ORTIZ  MEDINA  ANA  SOFIA</t>
  </si>
  <si>
    <t xml:space="preserve">HERRERA  LOPEZ  JAIME</t>
  </si>
  <si>
    <t xml:space="preserve">MARTINEZ  ROJAS  JOHN  OUEIMER</t>
  </si>
  <si>
    <t xml:space="preserve">LAVERDE  BOLIVAR  MARIA  DEL CARMEN</t>
  </si>
  <si>
    <t xml:space="preserve">JIMENEZ  GONZALEZ  NATALIA</t>
  </si>
  <si>
    <t xml:space="preserve">AGUILERA  RINCON  LILIANA  YAMILE</t>
  </si>
  <si>
    <t xml:space="preserve">URIBE HENAO  MARIA DEL PILAR</t>
  </si>
  <si>
    <t xml:space="preserve">LICENCIA POR PATERNIDAD</t>
  </si>
  <si>
    <t xml:space="preserve">AGUILLON  RODRIGUEZ  AQUILINO</t>
  </si>
  <si>
    <t xml:space="preserve">ENFERMEDAD PROFESIONAL</t>
  </si>
  <si>
    <t xml:space="preserve">AVILA  ROMERO  MARIA  LEIDY</t>
  </si>
  <si>
    <t xml:space="preserve">PARRADO  BERMUDEZ  MARIA  BETTY</t>
  </si>
  <si>
    <t xml:space="preserve">ORTEGON  CORTAZAR  OMAIRA</t>
  </si>
  <si>
    <t xml:space="preserve">MANRIQUE  PEREZ  ALVARO  ALFONSO</t>
  </si>
  <si>
    <t xml:space="preserve">ARANGUREN LOPEZ  SOL DEYANIRA</t>
  </si>
  <si>
    <t xml:space="preserve">GUTIERREZ  BUITRAGO  WALTER</t>
  </si>
  <si>
    <t xml:space="preserve">VALBUENA  BALLESTEROS  JORGE  DEMETRIO</t>
  </si>
  <si>
    <t xml:space="preserve">TRUJILLO  PUENTES  LINA  FERNANDA</t>
  </si>
  <si>
    <t xml:space="preserve">PUENTES  MORA  HECTOR  HUGO</t>
  </si>
  <si>
    <t xml:space="preserve">VALENCIA  SANDRA  MILENA</t>
  </si>
  <si>
    <t xml:space="preserve">ACOSTA  AGUDELO  FABIAN  ORLANDO</t>
  </si>
  <si>
    <t xml:space="preserve">PULIDO  NIÑO  NATALIA  ANDREA</t>
  </si>
  <si>
    <t xml:space="preserve">ROMERO  CARMONA  MARTHA  CECILIA</t>
  </si>
  <si>
    <t xml:space="preserve">CARRILLO GARZON  ALVARO</t>
  </si>
  <si>
    <t xml:space="preserve">RAMIREZ  AVILES  JULIE  ALEXANDRA</t>
  </si>
  <si>
    <t xml:space="preserve">PINZON  JEREZ  ALVARO  ANDRES</t>
  </si>
  <si>
    <t xml:space="preserve">ANDRADE  ALMEIDA  BERLEY</t>
  </si>
  <si>
    <t xml:space="preserve">MUÑOZ  VARGAS  GUILLERMO  OSWALDO</t>
  </si>
  <si>
    <t xml:space="preserve">SECCIONAL BUCARAMANGA</t>
  </si>
  <si>
    <t xml:space="preserve">ZAIDA YOLANDA PIERUCCINI MURILLO</t>
  </si>
  <si>
    <t xml:space="preserve">ABANA DE TORRES               </t>
  </si>
  <si>
    <t xml:space="preserve">LICENCIA NO REMUNERADA IGUAL SECCIONAL</t>
  </si>
  <si>
    <t xml:space="preserve">JUZGADO 001 PROMISCUO MUNICIPAL SABANA DE TORRES - GARANTIAS Y</t>
  </si>
  <si>
    <t xml:space="preserve">LUIS EMILIO SANCHEZ AVILA</t>
  </si>
  <si>
    <t xml:space="preserve">BARBOSA                       </t>
  </si>
  <si>
    <t xml:space="preserve">JUZGADO 001 PROMISCUO MUNICIPAL DE BARBOSA - CONOCIMIENTO Y DEPURACION</t>
  </si>
  <si>
    <t xml:space="preserve">JAIME ESLAVA FORERO</t>
  </si>
  <si>
    <t xml:space="preserve">BARRANCABERMEJA               </t>
  </si>
  <si>
    <t xml:space="preserve">JUZGADO 002 PROMISCUO DE FAMILIA DEL CIRCUITO BARRANCABERMEJA</t>
  </si>
  <si>
    <t xml:space="preserve">DIANA CAROLINA VARGAS ESTEBAN</t>
  </si>
  <si>
    <t xml:space="preserve">JUZGADO 003 PENAL MUNICIPAL BARRANCABERMEJA - (APARTIR 2006 -GARANTIAS)</t>
  </si>
  <si>
    <t xml:space="preserve">OSCAR CARRILLO VACA</t>
  </si>
  <si>
    <t xml:space="preserve">BUCARAMANGA                   </t>
  </si>
  <si>
    <t xml:space="preserve">LICENCIA NO REMUNERADA OTRA SECCIONAL</t>
  </si>
  <si>
    <t xml:space="preserve">JUZGADO 001 ADMINISTRATIVO ORAL BUCARAMANGA</t>
  </si>
  <si>
    <t xml:space="preserve">CARLOS EDUARDO ACEVEDO BARON</t>
  </si>
  <si>
    <t xml:space="preserve">JUZGADO 001 PEQUEÑAS CAUSAS LABORAL DESCONGESTIÓN</t>
  </si>
  <si>
    <t xml:space="preserve">ANDRES HERNANDO LUNA OSORIO</t>
  </si>
  <si>
    <t xml:space="preserve">JUZGADO 002 EJECUCIÓN DE PENAS Y MEDIDAS DESCONGESTIÓN</t>
  </si>
  <si>
    <t xml:space="preserve">ELSA BEATRIZ MARTINEZ RUEDA</t>
  </si>
  <si>
    <t xml:space="preserve">JUZGADO 003 ADMINISTRATIVO ORAL BUCARAMANGA</t>
  </si>
  <si>
    <t xml:space="preserve">LIBARDO CORTES CARREÑO</t>
  </si>
  <si>
    <t xml:space="preserve">JUZGADO 003 FAMILIA DEL CIRCUITO BUCARAMANGA</t>
  </si>
  <si>
    <t xml:space="preserve">LUIS ORLANDO GALEANO HURTADO</t>
  </si>
  <si>
    <t xml:space="preserve">JUZGADO 003 LABORAL DEL CIRCUITO BUCARAMANGA</t>
  </si>
  <si>
    <t xml:space="preserve">OLGA LUCIA OCHOA POSADA</t>
  </si>
  <si>
    <t xml:space="preserve">JUZGADO 003 PENAL DEL CIRCUITO BUCARAMANGA - DEPURACION</t>
  </si>
  <si>
    <t xml:space="preserve">RAMIRO ANDRES RIVERO ALVAREZ</t>
  </si>
  <si>
    <t xml:space="preserve">JUZGADO 003 PENAL MUNICIPAL FUNCION DE GARANTIAS BUCARAMANGA</t>
  </si>
  <si>
    <t xml:space="preserve">IVAN MAURICIO MENDOZA SAAVEDRA</t>
  </si>
  <si>
    <t xml:space="preserve">JUZGADO 004 ADMINISTRATIVO BUCARAMANGA</t>
  </si>
  <si>
    <t xml:space="preserve">AGUSTIN QUIÑONEZ FORERO</t>
  </si>
  <si>
    <t xml:space="preserve">JUZGADO 004 PENAL MUNICIPAL FUNCION DE GARANTIAS BUCARAMANGA</t>
  </si>
  <si>
    <t xml:space="preserve">DIGNA MARIA GUERRA PICON</t>
  </si>
  <si>
    <t xml:space="preserve">JUZGADO 005 ADMINISTRATIVO ORAL BUCARAMANGA</t>
  </si>
  <si>
    <t xml:space="preserve">MAYE PLATA VERA</t>
  </si>
  <si>
    <t xml:space="preserve">JUZGADO 006 ADMINISTRATIVO BUCARAMANGA</t>
  </si>
  <si>
    <t xml:space="preserve">INGRID JOHANNA MANTILLA GOMEZ</t>
  </si>
  <si>
    <t xml:space="preserve">JUZGADO 006 CIVIL DEL CIRCUITO BUCARAMANGA</t>
  </si>
  <si>
    <t xml:space="preserve">MARIA ANTONIETA REY GUALDRON</t>
  </si>
  <si>
    <t xml:space="preserve">JUZGADO 008 ADMINISTRATIVO ORAL BUCARAMANGA</t>
  </si>
  <si>
    <t xml:space="preserve">SHIRLEY EUGENIA IBAÑEZ CUETO</t>
  </si>
  <si>
    <t xml:space="preserve">JUZGADO 008 CIVIL DEL CIRCUITO BUCARAMANGA</t>
  </si>
  <si>
    <t xml:space="preserve">JUZGADO 008 PENAL MUNICIPAL FUNCIÓN DE CONOCIMIENTO BUCARAMANGA</t>
  </si>
  <si>
    <t xml:space="preserve">JAIRO GARCIA SUAREZ</t>
  </si>
  <si>
    <t xml:space="preserve">JUZGADO 009 ADMINISTRATIVO ORAL BUCARAMANGA</t>
  </si>
  <si>
    <t xml:space="preserve">HUGO ANDRES FRANCO FLOREZ</t>
  </si>
  <si>
    <t xml:space="preserve">JUZGADO 011 ADMINISTRATIVO ORAL BUCARAMANGA</t>
  </si>
  <si>
    <t xml:space="preserve">NELLY MARITZA GONZALEZ JAIMES</t>
  </si>
  <si>
    <t xml:space="preserve">JUZGADO 013 ADMINISTRATIVO ORAL BUCARAMANGA</t>
  </si>
  <si>
    <t xml:space="preserve">CARMEN CECILIA PLATA JIMENEZ</t>
  </si>
  <si>
    <t xml:space="preserve">JUZGADO 014 ADMINISTRATIVO ORAL BUCARAMANGA</t>
  </si>
  <si>
    <t xml:space="preserve">NELLY BIVIANA VELASCO REYES</t>
  </si>
  <si>
    <t xml:space="preserve">GIRON                         </t>
  </si>
  <si>
    <t xml:space="preserve">JUZGADO 001 PROMISCUO MUNICIPAL GIRON</t>
  </si>
  <si>
    <t xml:space="preserve">PEDRO ANTONIO VILLAMIZAR GIRALDO</t>
  </si>
  <si>
    <t xml:space="preserve">LEBRIJA                       </t>
  </si>
  <si>
    <t xml:space="preserve">JUZGADO 001 PROMISCUO MUNICIPAL LEBRIJA</t>
  </si>
  <si>
    <t xml:space="preserve">MALAGA                        </t>
  </si>
  <si>
    <t xml:space="preserve">JUZGADO 001 PROMISCUO DE FAMILIA DEL CIRCUITO MALAGA</t>
  </si>
  <si>
    <t xml:space="preserve">HOLGUER ABUNDIO TORRES MANTILLA</t>
  </si>
  <si>
    <t xml:space="preserve">PINCOTE                       </t>
  </si>
  <si>
    <t xml:space="preserve">JUZGADO 001 PROMISCUO MUNICIPAL PINCHOTE</t>
  </si>
  <si>
    <t xml:space="preserve">JUAN CARLOS ANGEL BARAJAS</t>
  </si>
  <si>
    <t xml:space="preserve">SAN GIL                       </t>
  </si>
  <si>
    <t xml:space="preserve">JUZGADO 001 PROMISCUO DE FAMILIA DEL CIRCUITO SAN GIL</t>
  </si>
  <si>
    <t xml:space="preserve">CARLOS DANIEL BUSTAMANTE JAIMES</t>
  </si>
  <si>
    <t xml:space="preserve">JUZGADO 002 PENAL MUNICIPAL PARA ADOLESCENTES FUNCION DE GARANTIAS</t>
  </si>
  <si>
    <t xml:space="preserve">EFRAIN FRANCO GOMEZ</t>
  </si>
  <si>
    <t xml:space="preserve">SIMACOTA                      </t>
  </si>
  <si>
    <t xml:space="preserve">JUZGADO 001 PROMISCUO MUNICIPAL SIMACOTA - GARANTIAS Y DEPURACION</t>
  </si>
  <si>
    <t xml:space="preserve">WILSON CASTAÑEDA PAEZ</t>
  </si>
  <si>
    <t xml:space="preserve">SOCORRO                       </t>
  </si>
  <si>
    <t xml:space="preserve">JUZGADO 001 PROMISCUO MUNICIPAL DE SOCORRO - CONOCIMIENTO Y DEPURACION</t>
  </si>
  <si>
    <t xml:space="preserve">MARIA MARCELA SANTOS ORTEGA</t>
  </si>
  <si>
    <t xml:space="preserve">JUZGADO 003 PROMISCUO MUNICIPAL DE SOCORRO - GARANTIAS</t>
  </si>
  <si>
    <t xml:space="preserve">EMILCE GOMEZ OCHOA</t>
  </si>
  <si>
    <t xml:space="preserve">VELEZ                         </t>
  </si>
  <si>
    <t xml:space="preserve">JUZGADO 002 PROMISCUO MUNICIPAL DE VELEZ - GARANTIAS Y CONOCIMIENTO</t>
  </si>
  <si>
    <t xml:space="preserve">SERGIO AUGUSTO RAMIREZ SUPELANO</t>
  </si>
  <si>
    <t xml:space="preserve">ZAPATOCA                      </t>
  </si>
  <si>
    <t xml:space="preserve">JUZGADO 001 PROMISCUO MUNICIPAL DE ZAPATOCA - GARANTIAS Y DEPURACION</t>
  </si>
  <si>
    <t xml:space="preserve">SECCIONAL TUNJA </t>
  </si>
  <si>
    <t xml:space="preserve">MOMBRE</t>
  </si>
  <si>
    <t xml:space="preserve">LUGAR</t>
  </si>
  <si>
    <t xml:space="preserve">ANA  MARÍA REYES  PASACHOA</t>
  </si>
  <si>
    <t xml:space="preserve">Enfermedad</t>
  </si>
  <si>
    <t xml:space="preserve">JUEZ 2  CIVIL DEL  CIRCIUITO DE YOPAL</t>
  </si>
  <si>
    <t xml:space="preserve">SECCIONAL POPAYÁN</t>
  </si>
  <si>
    <t xml:space="preserve">WILSON HERNEY CERÒN OBANDO </t>
  </si>
  <si>
    <t xml:space="preserve">POR MEDIO DEL CUAL SE CONCEDE UNA LICENCIA NO REMUNERADA POR ENFERMEDAD</t>
  </si>
  <si>
    <t xml:space="preserve">JUZGADO PROMISCUO MUNICIPAL DE COCONUCO CAUCA</t>
  </si>
  <si>
    <t xml:space="preserve">SECCIONAL BARRANQUILLA ATLÁNTICO</t>
  </si>
  <si>
    <t xml:space="preserve">NOMBRE</t>
  </si>
  <si>
    <t xml:space="preserve">OBJETO DEL PERMISO</t>
  </si>
  <si>
    <t xml:space="preserve">Toro Brito Karina Yelena</t>
  </si>
  <si>
    <t xml:space="preserve">Riohacha</t>
  </si>
  <si>
    <t xml:space="preserve">Asuntos Personales</t>
  </si>
  <si>
    <t xml:space="preserve">Juzgado 2º Penal M/pal Adolescentes</t>
  </si>
  <si>
    <t xml:space="preserve">Cartagena</t>
  </si>
  <si>
    <t xml:space="preserve">Controles Medicos </t>
  </si>
  <si>
    <t xml:space="preserve">Cerchiarico Pinto Carmen Paulina</t>
  </si>
  <si>
    <t xml:space="preserve">Santa Marta</t>
  </si>
  <si>
    <t xml:space="preserve">David Aaron Maria Jose</t>
  </si>
  <si>
    <t xml:space="preserve">Bucaramanga</t>
  </si>
  <si>
    <t xml:space="preserve">Centro de Servicios Jud. Adolescentes</t>
  </si>
  <si>
    <t xml:space="preserve">Barros Camargo Osiris Yaneth</t>
  </si>
  <si>
    <t xml:space="preserve">Ojeda Ramirez Aleida</t>
  </si>
  <si>
    <t xml:space="preserve">Barranquilla</t>
  </si>
  <si>
    <t xml:space="preserve">Tribunal Superior</t>
  </si>
  <si>
    <t xml:space="preserve">Lopez Lopez Silvania</t>
  </si>
  <si>
    <t xml:space="preserve">Dibulla</t>
  </si>
  <si>
    <t xml:space="preserve">Movil Melo Jaime Antonio</t>
  </si>
  <si>
    <t xml:space="preserve">Ramos Salas Hoover </t>
  </si>
  <si>
    <t xml:space="preserve">Bogota</t>
  </si>
  <si>
    <t xml:space="preserve">17,21/02/2014</t>
  </si>
  <si>
    <t xml:space="preserve">Cumplido Montiel Jose de Jesus</t>
  </si>
  <si>
    <t xml:space="preserve">Sincelejo</t>
  </si>
  <si>
    <t xml:space="preserve">3 - 7/02/2014</t>
  </si>
  <si>
    <t xml:space="preserve">Pinto Peralta Enrique David</t>
  </si>
  <si>
    <t xml:space="preserve">SECCIONAL RIOHACHA GUAJIRA</t>
  </si>
  <si>
    <t xml:space="preserve">SAN ANDRÉS</t>
  </si>
  <si>
    <t xml:space="preserve">Jesús Guillermo Guerrero González</t>
  </si>
  <si>
    <t xml:space="preserve">Permiso para atender asuntos de índole académico</t>
  </si>
  <si>
    <t xml:space="preserve">Magistrado Tribunal Administrativo de San Andrés, Providencia y Santa Catalina</t>
  </si>
  <si>
    <t xml:space="preserve">Abril 01 de 2014</t>
  </si>
  <si>
    <t xml:space="preserve">01 Abril de 2014</t>
  </si>
  <si>
    <t xml:space="preserve">Uno (01)</t>
  </si>
  <si>
    <t xml:space="preserve">José María Mow Herrera</t>
  </si>
  <si>
    <t xml:space="preserve">Permiso para asistir al Consejo Superior de la Judicatura</t>
  </si>
  <si>
    <t xml:space="preserve">Abril 02 de 2014</t>
  </si>
  <si>
    <t xml:space="preserve">Abril 03 de 2014</t>
  </si>
  <si>
    <t xml:space="preserve">Dos (02)</t>
  </si>
  <si>
    <t xml:space="preserve">Permiso para presentar prueba del concurso para funcionarios de la Rama Judicial</t>
  </si>
  <si>
    <t xml:space="preserve">Abril 30 de 2014</t>
  </si>
  <si>
    <t xml:space="preserve">Mayo 05 de 2014</t>
  </si>
  <si>
    <t xml:space="preserve">Tres (03)</t>
  </si>
  <si>
    <t xml:space="preserve">Noemí Carreño Corpus</t>
  </si>
  <si>
    <t xml:space="preserve">Magistrada Tribunal Administrativo de San Andrés, Providencia y Santa Catalina</t>
  </si>
  <si>
    <t xml:space="preserve">Tarde del 08 de Abril de 2014</t>
  </si>
  <si>
    <t xml:space="preserve">Once (11) de Abril de 2014</t>
  </si>
  <si>
    <t xml:space="preserve">Tres (03) y medio</t>
  </si>
  <si>
    <t xml:space="preserve">Bruce Hendrick Hooker Peñuela</t>
  </si>
  <si>
    <t xml:space="preserve">Permiso para atender asuntos de índole personal.</t>
  </si>
  <si>
    <t xml:space="preserve">Técnico es sistemas 11. Secretaría General</t>
  </si>
  <si>
    <t xml:space="preserve">Abril 21 de 2014</t>
  </si>
  <si>
    <t xml:space="preserve">Abril 23 de 2014</t>
  </si>
  <si>
    <t xml:space="preserve">Cindy Arnei Moreno Estrada</t>
  </si>
  <si>
    <t xml:space="preserve">Auxiliar Judicial 01</t>
  </si>
  <si>
    <t xml:space="preserve">Domingo José Gallardo Hudson</t>
  </si>
  <si>
    <t xml:space="preserve">Escribiente nominado. Secretaría General</t>
  </si>
  <si>
    <t xml:space="preserve">Abril 28 de 2014</t>
  </si>
  <si>
    <t xml:space="preserve">OBJETO</t>
  </si>
  <si>
    <t xml:space="preserve">FUNCIONARIO QUE AUTORIZA </t>
  </si>
  <si>
    <t xml:space="preserve">Alba Lucía Carvajal Espinel</t>
  </si>
  <si>
    <t xml:space="preserve">Adquisión de un Inmueble fuera de la ciudad</t>
  </si>
  <si>
    <t xml:space="preserve">Juez Primero Promiscuo de Familia- Duitama</t>
  </si>
  <si>
    <t xml:space="preserve">Tribunal Superior de Santa Rosa de Viterbo</t>
  </si>
  <si>
    <t xml:space="preserve">Tatiana Leonor Martinez Vanegas</t>
  </si>
  <si>
    <t xml:space="preserve">Asistir a cita médica en la ciudad de Bogotá</t>
  </si>
  <si>
    <t xml:space="preserve">Juez Promsicuo Municipal- Tipacoque</t>
  </si>
  <si>
    <t xml:space="preserve">Luz Marina Posada Vargas</t>
  </si>
  <si>
    <t xml:space="preserve">Asistir a capacitación organizado Escuela Judicial </t>
  </si>
  <si>
    <t xml:space="preserve">Juez 1 de Ejecución- Santa Rosa de Viterbo</t>
  </si>
  <si>
    <t xml:space="preserve">Joselyn Gómez Pico</t>
  </si>
  <si>
    <t xml:space="preserve">Cirugía de Regeneración Osea</t>
  </si>
  <si>
    <t xml:space="preserve">Juez Cuarto Penal Municipal- Duitama</t>
  </si>
  <si>
    <t xml:space="preserve">Luis Enrique Angarita Ramírez</t>
  </si>
  <si>
    <t xml:space="preserve">Diligencias ante el Consejo Seccional</t>
  </si>
  <si>
    <t xml:space="preserve">Juez Promiscuo del Circuito- El Cocuy</t>
  </si>
  <si>
    <t xml:space="preserve">Luis Héctor Durán Velandia</t>
  </si>
  <si>
    <t xml:space="preserve">Asistir a cita médica- Clínica Cancerológica</t>
  </si>
  <si>
    <t xml:space="preserve">Juez Promsicuo Municipal- Tibasosa</t>
  </si>
  <si>
    <t xml:space="preserve">Eurípides Montoya Sepúlveda</t>
  </si>
  <si>
    <t xml:space="preserve">Asistir a citas odontológicas</t>
  </si>
  <si>
    <t xml:space="preserve">Magistrado Sala Penal</t>
  </si>
  <si>
    <t xml:space="preserve">Gustavo Adolfo Vega Mojica</t>
  </si>
  <si>
    <t xml:space="preserve">Asistir a clases de Especialización</t>
  </si>
  <si>
    <t xml:space="preserve">Juez Promsicuo Municipal- Sativasur</t>
  </si>
  <si>
    <t xml:space="preserve">Gloria Yazmin Covaleda Bocanegra</t>
  </si>
  <si>
    <t xml:space="preserve">Asistir a seminario organizado por Escuela Superior</t>
  </si>
  <si>
    <t xml:space="preserve">Juez Promsicuo Municipal- Guicán</t>
  </si>
  <si>
    <t xml:space="preserve">Juez Promiscuo Municipal- Guicán</t>
  </si>
  <si>
    <t xml:space="preserve">Stella Ardila Caro</t>
  </si>
  <si>
    <t xml:space="preserve">Juez Promsicuo Municipal- San Mateo</t>
  </si>
  <si>
    <t xml:space="preserve">Maritza Liliana Carvajal Machuca</t>
  </si>
  <si>
    <t xml:space="preserve">Juez Promsicuo Municipal- Tutazá</t>
  </si>
  <si>
    <t xml:space="preserve">Gloria Esperanza Baracaldo Barrera</t>
  </si>
  <si>
    <t xml:space="preserve">Acompañar a su hijo menor a cita médica</t>
  </si>
  <si>
    <t xml:space="preserve">Juez Primero Civil del Circuito- Duitama</t>
  </si>
  <si>
    <t xml:space="preserve">Hugo Osvaldo Robayo Pedraza</t>
  </si>
  <si>
    <t xml:space="preserve">Asistir a una reunión con la Junta Nacional de Juriscoop. </t>
  </si>
  <si>
    <t xml:space="preserve">Juez Tercero Civil del Circuito- Duitama</t>
  </si>
  <si>
    <t xml:space="preserve">Miguel Ángel Aponte Estupiñan</t>
  </si>
  <si>
    <t xml:space="preserve">Asistir a cita oftalmológica y diligencias personales</t>
  </si>
  <si>
    <t xml:space="preserve">Juez Promsicuo Municipal- Floresta</t>
  </si>
  <si>
    <t xml:space="preserve">Luz Mery Payares Alavrez</t>
  </si>
  <si>
    <t xml:space="preserve">Asistir a reunión organizada por el Tribunal Superior</t>
  </si>
  <si>
    <t xml:space="preserve">Juez Promsicuo Municipal- Labranzagrande</t>
  </si>
  <si>
    <t xml:space="preserve">Jair Triana Luna</t>
  </si>
  <si>
    <t xml:space="preserve">Asistir a conferencia organizada por el Colegio de Jueces</t>
  </si>
  <si>
    <t xml:space="preserve">Juez Promiscuo del Circuito- Paz de Río</t>
  </si>
  <si>
    <t xml:space="preserve">Viviana Gutiérrez Rodríguez</t>
  </si>
  <si>
    <t xml:space="preserve">Juez Terecero Civil Municipal- Sogamoso</t>
  </si>
  <si>
    <t xml:space="preserve">Hernando Colmenares Salamanca</t>
  </si>
  <si>
    <t xml:space="preserve">Asistir a audiencia de conciliación en la Notaria</t>
  </si>
  <si>
    <t xml:space="preserve">Juez Promsicuo Municipal- Tasco</t>
  </si>
  <si>
    <t xml:space="preserve">Isis Yuli Ramírez Tobos</t>
  </si>
  <si>
    <t xml:space="preserve">Juez Promiscuo Municipal- Aquitania</t>
  </si>
  <si>
    <t xml:space="preserve">Nubia Esperanza Torres Soto</t>
  </si>
  <si>
    <t xml:space="preserve">Exámenes de laboratorio y terapias</t>
  </si>
  <si>
    <t xml:space="preserve">Juez Promiscuo Municipal- Cerinza</t>
  </si>
  <si>
    <t xml:space="preserve">Luis Abdénago Chapaaro Galán</t>
  </si>
  <si>
    <t xml:space="preserve">Asistir a cita médica con anéstesiologo</t>
  </si>
  <si>
    <t xml:space="preserve">Magistrado Sala Civil </t>
  </si>
  <si>
    <t xml:space="preserve">Rosa Elena Lizarazo Rincón</t>
  </si>
  <si>
    <t xml:space="preserve">Juez Promiscuo Municipal- Panqueba</t>
  </si>
  <si>
    <t xml:space="preserve">Miguel Elisio Chaparro Barrera</t>
  </si>
  <si>
    <t xml:space="preserve">Presentar examen en el Consejo Superior de la Judicatura</t>
  </si>
  <si>
    <t xml:space="preserve">Juez Primero Promiscuo de Familia- Sogamoso</t>
  </si>
  <si>
    <t xml:space="preserve">Blanca Cecilia Becerra Becerra</t>
  </si>
  <si>
    <t xml:space="preserve">Diligencias de Carácter personal en la ciudad de Bogotá</t>
  </si>
  <si>
    <t xml:space="preserve">Juez Primero Civil Municipal- Duitama</t>
  </si>
  <si>
    <t xml:space="preserve">Ana Elsa Agudelo Arevalo</t>
  </si>
  <si>
    <t xml:space="preserve">Juez Cuarta Administrativa Oral de Tunja</t>
  </si>
  <si>
    <t xml:space="preserve">Tribunal Administrativo de Boyacá</t>
  </si>
  <si>
    <t xml:space="preserve">Luis Ernesto Arciniegas Triana</t>
  </si>
  <si>
    <t xml:space="preserve">Magistrado Tribunal Administrativo de Boyacá</t>
  </si>
  <si>
    <t xml:space="preserve">Javier Ortiz del Valle</t>
  </si>
  <si>
    <t xml:space="preserve">Gloria Carmenza Paez Palacios</t>
  </si>
  <si>
    <t xml:space="preserve">Juez Octava Administrativa Oral de Tunja</t>
  </si>
  <si>
    <t xml:space="preserve">Diana Marcela Garcia Pacheco</t>
  </si>
  <si>
    <t xml:space="preserve">Juez Doce Administrativa Oral de Tunja</t>
  </si>
  <si>
    <t xml:space="preserve">Dora Nubia Garcia Avendaño</t>
  </si>
  <si>
    <t xml:space="preserve">Juez Primera Administrativa Oral de Tunja</t>
  </si>
  <si>
    <t xml:space="preserve">Yolanda Margarita Sanchez Gomez</t>
  </si>
  <si>
    <t xml:space="preserve">Juez Segunda Descongestion de Duitama</t>
  </si>
  <si>
    <t xml:space="preserve">Clara Elisa Cifuentes </t>
  </si>
  <si>
    <t xml:space="preserve">Magistrada Tribunal Administrativa de Boyacá</t>
  </si>
  <si>
    <t xml:space="preserve">Martha Cecilia Campuzano</t>
  </si>
  <si>
    <t xml:space="preserve">Juez Sexta Administrativa Oral de Tunja</t>
  </si>
  <si>
    <t xml:space="preserve">Victor Manuel Buitrago Gonzalez</t>
  </si>
  <si>
    <t xml:space="preserve">Adriana Rocio Limas Suarez</t>
  </si>
  <si>
    <t xml:space="preserve">Juez Septima Administrativa de Tunja</t>
  </si>
  <si>
    <t xml:space="preserve">Jose Antonio Figueroa Burbano</t>
  </si>
  <si>
    <t xml:space="preserve">Magistrado Tribunal Administrativo de Casanare</t>
  </si>
  <si>
    <t xml:space="preserve">Tribunal Administrativo de Casanare</t>
  </si>
  <si>
    <t xml:space="preserve">Nestor Trujillo Gonzalez</t>
  </si>
  <si>
    <t xml:space="preserve">Hector Alonso Angel Angel</t>
  </si>
  <si>
    <t xml:space="preserve">Roberto Vega Barrera</t>
  </si>
  <si>
    <t xml:space="preserve">Juez Juzgado Primero Administrativo de Yopal</t>
  </si>
  <si>
    <t xml:space="preserve">Alexandra Manuela Machuca Fonseca </t>
  </si>
  <si>
    <t xml:space="preserve">Juez Juzgado Tercero  de Descongestion de Yopal</t>
  </si>
  <si>
    <t xml:space="preserve">OLGA LUCÍA CHIHINOME</t>
  </si>
  <si>
    <t xml:space="preserve">ASUNTOS MÉDICOS</t>
  </si>
  <si>
    <t xml:space="preserve">JUEZ  1 CIVIL  MUNICIPAL YOPAL</t>
  </si>
  <si>
    <t xml:space="preserve">Tribunal Superior de Yopal</t>
  </si>
  <si>
    <t xml:space="preserve">MANUEL ALBERTO PARDO PARDO</t>
  </si>
  <si>
    <t xml:space="preserve">JUEZ  PROM  MPAL MONTERREY</t>
  </si>
  <si>
    <t xml:space="preserve">FANNY  ACHAGUA VELANDIA</t>
  </si>
  <si>
    <t xml:space="preserve">JUEZ  EJECUCIÓN DE  PENAS Y MEDIDAS DE SEG DE YOPAL</t>
  </si>
  <si>
    <t xml:space="preserve">EDWIN  YOMBAIRO  FORERO  FONSECA</t>
  </si>
  <si>
    <t xml:space="preserve">JUEZ  PROM  MPAL  VILLANUEVA</t>
  </si>
  <si>
    <t xml:space="preserve">JOSÉ  ABEL  PULIDO  CALIXTO</t>
  </si>
  <si>
    <t xml:space="preserve">JUEZ2  PROM  MPAL MONTERREY</t>
  </si>
  <si>
    <t xml:space="preserve">GLORIA ESPERANZA MALAVER DE  BONILLA</t>
  </si>
  <si>
    <t xml:space="preserve">MAGISTRADA  TRIBUNAL  SUPERIOR</t>
  </si>
  <si>
    <t xml:space="preserve">PAOLA FERNANDA MACÍAS PLAZAS</t>
  </si>
  <si>
    <t xml:space="preserve">SECRETARIA  TRIBUNAL  SUP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d\-mmm\-yy"/>
    <numFmt numFmtId="168" formatCode="# ?/?"/>
    <numFmt numFmtId="169" formatCode="_(&quot;$ &quot;* #,##0.00_);_(&quot;$ &quot;* \(#,##0.00\);_(&quot;$ &quot;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0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6160</xdr:colOff>
      <xdr:row>0</xdr:row>
      <xdr:rowOff>142920</xdr:rowOff>
    </xdr:from>
    <xdr:to>
      <xdr:col>6</xdr:col>
      <xdr:colOff>71568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575680" y="142920"/>
          <a:ext cx="6150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120</xdr:colOff>
      <xdr:row>1</xdr:row>
      <xdr:rowOff>105120</xdr:rowOff>
    </xdr:from>
    <xdr:to>
      <xdr:col>4</xdr:col>
      <xdr:colOff>343800</xdr:colOff>
      <xdr:row>6</xdr:row>
      <xdr:rowOff>75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036680" y="295560"/>
          <a:ext cx="61520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1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53" activeCellId="0" sqref="A1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5.7"/>
    <col collapsed="false" customWidth="true" hidden="false" outlineLevel="0" max="3" min="3" style="0" width="33.85"/>
    <col collapsed="false" customWidth="true" hidden="false" outlineLevel="0" max="4" min="4" style="0" width="27.42"/>
    <col collapsed="false" customWidth="true" hidden="false" outlineLevel="0" max="5" min="5" style="0" width="12.7"/>
    <col collapsed="false" customWidth="true" hidden="false" outlineLevel="0" max="6" min="6" style="0" width="17.99"/>
    <col collapsed="false" customWidth="true" hidden="false" outlineLevel="0" max="7" min="7" style="0" width="13.28"/>
  </cols>
  <sheetData>
    <row r="2" customFormat="false" ht="15" hidden="false" customHeight="tru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2"/>
      <c r="B6" s="2"/>
      <c r="C6" s="2"/>
      <c r="D6" s="2"/>
    </row>
    <row r="7" customFormat="false" ht="15" hidden="false" customHeight="false" outlineLevel="0" collapsed="false">
      <c r="A7" s="3" t="s">
        <v>0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6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7" t="s">
        <v>7</v>
      </c>
    </row>
    <row r="10" customFormat="false" ht="24" hidden="false" customHeight="false" outlineLevel="0" collapsed="false">
      <c r="A10" s="8" t="s">
        <v>8</v>
      </c>
      <c r="B10" s="9" t="s">
        <v>9</v>
      </c>
      <c r="C10" s="10" t="s">
        <v>10</v>
      </c>
      <c r="D10" s="9" t="s">
        <v>11</v>
      </c>
      <c r="E10" s="11" t="n">
        <v>41643</v>
      </c>
      <c r="F10" s="12" t="n">
        <v>41671</v>
      </c>
      <c r="G10" s="8" t="n">
        <v>28</v>
      </c>
    </row>
    <row r="11" customFormat="false" ht="24" hidden="false" customHeight="false" outlineLevel="0" collapsed="false">
      <c r="A11" s="8" t="s">
        <v>12</v>
      </c>
      <c r="B11" s="9" t="s">
        <v>9</v>
      </c>
      <c r="C11" s="10" t="s">
        <v>10</v>
      </c>
      <c r="D11" s="9" t="s">
        <v>11</v>
      </c>
      <c r="E11" s="11" t="n">
        <v>41645</v>
      </c>
      <c r="F11" s="12" t="n">
        <v>41671</v>
      </c>
      <c r="G11" s="8" t="n">
        <v>26</v>
      </c>
    </row>
    <row r="12" customFormat="false" ht="24" hidden="false" customHeight="false" outlineLevel="0" collapsed="false">
      <c r="A12" s="8" t="s">
        <v>13</v>
      </c>
      <c r="B12" s="9" t="s">
        <v>9</v>
      </c>
      <c r="C12" s="10" t="s">
        <v>10</v>
      </c>
      <c r="D12" s="9" t="s">
        <v>11</v>
      </c>
      <c r="E12" s="11" t="n">
        <v>41646</v>
      </c>
      <c r="F12" s="12" t="n">
        <v>41676</v>
      </c>
      <c r="G12" s="8" t="n">
        <v>30</v>
      </c>
    </row>
    <row r="13" customFormat="false" ht="24" hidden="false" customHeight="false" outlineLevel="0" collapsed="false">
      <c r="A13" s="8" t="s">
        <v>14</v>
      </c>
      <c r="B13" s="9" t="s">
        <v>9</v>
      </c>
      <c r="C13" s="10" t="s">
        <v>10</v>
      </c>
      <c r="D13" s="9" t="s">
        <v>11</v>
      </c>
      <c r="E13" s="11" t="n">
        <v>41648</v>
      </c>
      <c r="F13" s="12" t="n">
        <v>41653</v>
      </c>
      <c r="G13" s="8" t="n">
        <v>5</v>
      </c>
    </row>
    <row r="14" customFormat="false" ht="24" hidden="false" customHeight="false" outlineLevel="0" collapsed="false">
      <c r="A14" s="8" t="s">
        <v>15</v>
      </c>
      <c r="B14" s="9" t="s">
        <v>9</v>
      </c>
      <c r="C14" s="10" t="s">
        <v>10</v>
      </c>
      <c r="D14" s="9" t="s">
        <v>11</v>
      </c>
      <c r="E14" s="11" t="n">
        <v>41650</v>
      </c>
      <c r="F14" s="12" t="n">
        <v>41665</v>
      </c>
      <c r="G14" s="8" t="n">
        <v>15</v>
      </c>
    </row>
    <row r="15" customFormat="false" ht="24" hidden="false" customHeight="false" outlineLevel="0" collapsed="false">
      <c r="A15" s="8" t="s">
        <v>16</v>
      </c>
      <c r="B15" s="9" t="s">
        <v>9</v>
      </c>
      <c r="C15" s="10" t="s">
        <v>10</v>
      </c>
      <c r="D15" s="9" t="s">
        <v>11</v>
      </c>
      <c r="E15" s="11" t="n">
        <v>41651</v>
      </c>
      <c r="F15" s="12" t="n">
        <v>41656</v>
      </c>
      <c r="G15" s="8" t="n">
        <v>5</v>
      </c>
    </row>
    <row r="16" customFormat="false" ht="15" hidden="false" customHeight="false" outlineLevel="0" collapsed="false">
      <c r="A16" s="8" t="s">
        <v>17</v>
      </c>
      <c r="B16" s="9" t="s">
        <v>9</v>
      </c>
      <c r="C16" s="10" t="s">
        <v>18</v>
      </c>
      <c r="D16" s="9" t="s">
        <v>11</v>
      </c>
      <c r="E16" s="11" t="n">
        <v>41652</v>
      </c>
      <c r="F16" s="12" t="n">
        <v>41750</v>
      </c>
      <c r="G16" s="8" t="n">
        <v>98</v>
      </c>
    </row>
    <row r="17" customFormat="false" ht="24" hidden="false" customHeight="false" outlineLevel="0" collapsed="false">
      <c r="A17" s="8" t="s">
        <v>19</v>
      </c>
      <c r="B17" s="9" t="s">
        <v>9</v>
      </c>
      <c r="C17" s="10" t="s">
        <v>10</v>
      </c>
      <c r="D17" s="9" t="s">
        <v>11</v>
      </c>
      <c r="E17" s="11" t="n">
        <v>41653</v>
      </c>
      <c r="F17" s="12" t="n">
        <v>41656</v>
      </c>
      <c r="G17" s="8" t="n">
        <v>3</v>
      </c>
    </row>
    <row r="18" customFormat="false" ht="15" hidden="false" customHeight="false" outlineLevel="0" collapsed="false">
      <c r="A18" s="8" t="s">
        <v>20</v>
      </c>
      <c r="B18" s="9" t="s">
        <v>9</v>
      </c>
      <c r="C18" s="10" t="s">
        <v>18</v>
      </c>
      <c r="D18" s="9" t="s">
        <v>11</v>
      </c>
      <c r="E18" s="11" t="n">
        <v>41660</v>
      </c>
      <c r="F18" s="12" t="n">
        <v>41758</v>
      </c>
      <c r="G18" s="8" t="n">
        <v>98</v>
      </c>
    </row>
    <row r="19" customFormat="false" ht="24" hidden="false" customHeight="false" outlineLevel="0" collapsed="false">
      <c r="A19" s="8" t="s">
        <v>21</v>
      </c>
      <c r="B19" s="9" t="s">
        <v>9</v>
      </c>
      <c r="C19" s="10" t="s">
        <v>10</v>
      </c>
      <c r="D19" s="9" t="s">
        <v>11</v>
      </c>
      <c r="E19" s="11" t="n">
        <v>41664</v>
      </c>
      <c r="F19" s="12" t="n">
        <v>41667</v>
      </c>
      <c r="G19" s="8" t="n">
        <v>3</v>
      </c>
    </row>
    <row r="20" customFormat="false" ht="24" hidden="false" customHeight="false" outlineLevel="0" collapsed="false">
      <c r="A20" s="8" t="s">
        <v>15</v>
      </c>
      <c r="B20" s="9" t="s">
        <v>9</v>
      </c>
      <c r="C20" s="10" t="s">
        <v>10</v>
      </c>
      <c r="D20" s="9" t="s">
        <v>11</v>
      </c>
      <c r="E20" s="11" t="n">
        <v>41665</v>
      </c>
      <c r="F20" s="12" t="n">
        <v>41670</v>
      </c>
      <c r="G20" s="8" t="n">
        <v>5</v>
      </c>
    </row>
    <row r="21" customFormat="false" ht="24" hidden="false" customHeight="false" outlineLevel="0" collapsed="false">
      <c r="A21" s="8" t="s">
        <v>21</v>
      </c>
      <c r="B21" s="9" t="s">
        <v>9</v>
      </c>
      <c r="C21" s="10" t="s">
        <v>10</v>
      </c>
      <c r="D21" s="9" t="s">
        <v>11</v>
      </c>
      <c r="E21" s="11" t="n">
        <v>41667</v>
      </c>
      <c r="F21" s="12" t="n">
        <v>41671</v>
      </c>
      <c r="G21" s="8" t="n">
        <v>4</v>
      </c>
    </row>
    <row r="22" customFormat="false" ht="24" hidden="false" customHeight="false" outlineLevel="0" collapsed="false">
      <c r="A22" s="8" t="s">
        <v>22</v>
      </c>
      <c r="B22" s="9" t="s">
        <v>9</v>
      </c>
      <c r="C22" s="10" t="s">
        <v>10</v>
      </c>
      <c r="D22" s="9" t="s">
        <v>11</v>
      </c>
      <c r="E22" s="11" t="n">
        <v>41670</v>
      </c>
      <c r="F22" s="12" t="n">
        <v>41671</v>
      </c>
      <c r="G22" s="8" t="n">
        <v>1</v>
      </c>
    </row>
    <row r="23" customFormat="false" ht="24" hidden="false" customHeight="false" outlineLevel="0" collapsed="false">
      <c r="A23" s="8" t="s">
        <v>8</v>
      </c>
      <c r="B23" s="9" t="s">
        <v>9</v>
      </c>
      <c r="C23" s="10" t="s">
        <v>10</v>
      </c>
      <c r="D23" s="9" t="s">
        <v>11</v>
      </c>
      <c r="E23" s="11" t="n">
        <v>41671</v>
      </c>
      <c r="F23" s="12" t="n">
        <v>41679</v>
      </c>
      <c r="G23" s="8" t="n">
        <v>8</v>
      </c>
    </row>
    <row r="24" customFormat="false" ht="24" hidden="false" customHeight="false" outlineLevel="0" collapsed="false">
      <c r="A24" s="8" t="s">
        <v>12</v>
      </c>
      <c r="B24" s="9" t="s">
        <v>9</v>
      </c>
      <c r="C24" s="10" t="s">
        <v>10</v>
      </c>
      <c r="D24" s="9" t="s">
        <v>11</v>
      </c>
      <c r="E24" s="11" t="n">
        <v>41671</v>
      </c>
      <c r="F24" s="12" t="n">
        <v>41699</v>
      </c>
      <c r="G24" s="8" t="n">
        <v>28</v>
      </c>
    </row>
    <row r="25" customFormat="false" ht="24" hidden="false" customHeight="false" outlineLevel="0" collapsed="false">
      <c r="A25" s="8" t="s">
        <v>21</v>
      </c>
      <c r="B25" s="9" t="s">
        <v>9</v>
      </c>
      <c r="C25" s="10" t="s">
        <v>10</v>
      </c>
      <c r="D25" s="9" t="s">
        <v>11</v>
      </c>
      <c r="E25" s="11" t="n">
        <v>41671</v>
      </c>
      <c r="F25" s="12" t="n">
        <v>41681</v>
      </c>
      <c r="G25" s="8" t="n">
        <v>10</v>
      </c>
    </row>
    <row r="26" customFormat="false" ht="24" hidden="false" customHeight="false" outlineLevel="0" collapsed="false">
      <c r="A26" s="8" t="s">
        <v>23</v>
      </c>
      <c r="B26" s="9" t="s">
        <v>9</v>
      </c>
      <c r="C26" s="10" t="s">
        <v>10</v>
      </c>
      <c r="D26" s="9" t="s">
        <v>11</v>
      </c>
      <c r="E26" s="11" t="n">
        <v>41674</v>
      </c>
      <c r="F26" s="12" t="n">
        <v>41676</v>
      </c>
      <c r="G26" s="8" t="n">
        <v>2</v>
      </c>
    </row>
    <row r="27" customFormat="false" ht="15" hidden="false" customHeight="false" outlineLevel="0" collapsed="false">
      <c r="A27" s="8" t="s">
        <v>24</v>
      </c>
      <c r="B27" s="9" t="s">
        <v>9</v>
      </c>
      <c r="C27" s="10" t="s">
        <v>18</v>
      </c>
      <c r="D27" s="9" t="s">
        <v>11</v>
      </c>
      <c r="E27" s="11" t="n">
        <v>41674</v>
      </c>
      <c r="F27" s="12" t="n">
        <v>41694</v>
      </c>
      <c r="G27" s="8" t="n">
        <v>20</v>
      </c>
    </row>
    <row r="28" customFormat="false" ht="24" hidden="false" customHeight="false" outlineLevel="0" collapsed="false">
      <c r="A28" s="8" t="s">
        <v>25</v>
      </c>
      <c r="B28" s="9" t="s">
        <v>9</v>
      </c>
      <c r="C28" s="10" t="s">
        <v>10</v>
      </c>
      <c r="D28" s="9" t="s">
        <v>26</v>
      </c>
      <c r="E28" s="11" t="n">
        <v>41675</v>
      </c>
      <c r="F28" s="12" t="n">
        <v>41677</v>
      </c>
      <c r="G28" s="8" t="n">
        <v>2</v>
      </c>
    </row>
    <row r="29" customFormat="false" ht="24" hidden="false" customHeight="false" outlineLevel="0" collapsed="false">
      <c r="A29" s="8" t="s">
        <v>23</v>
      </c>
      <c r="B29" s="9" t="s">
        <v>9</v>
      </c>
      <c r="C29" s="10" t="s">
        <v>10</v>
      </c>
      <c r="D29" s="9" t="s">
        <v>11</v>
      </c>
      <c r="E29" s="11" t="n">
        <v>41676</v>
      </c>
      <c r="F29" s="12" t="n">
        <v>41679</v>
      </c>
      <c r="G29" s="8" t="n">
        <v>3</v>
      </c>
    </row>
    <row r="30" customFormat="false" ht="24" hidden="false" customHeight="false" outlineLevel="0" collapsed="false">
      <c r="A30" s="8" t="s">
        <v>27</v>
      </c>
      <c r="B30" s="9" t="s">
        <v>9</v>
      </c>
      <c r="C30" s="10" t="s">
        <v>10</v>
      </c>
      <c r="D30" s="9" t="s">
        <v>11</v>
      </c>
      <c r="E30" s="11" t="n">
        <v>41677</v>
      </c>
      <c r="F30" s="12" t="n">
        <v>41684</v>
      </c>
      <c r="G30" s="8" t="n">
        <v>7</v>
      </c>
    </row>
    <row r="31" customFormat="false" ht="15" hidden="false" customHeight="false" outlineLevel="0" collapsed="false">
      <c r="A31" s="8" t="s">
        <v>28</v>
      </c>
      <c r="B31" s="9" t="s">
        <v>9</v>
      </c>
      <c r="C31" s="10" t="s">
        <v>18</v>
      </c>
      <c r="D31" s="9" t="s">
        <v>11</v>
      </c>
      <c r="E31" s="11" t="n">
        <v>41677</v>
      </c>
      <c r="F31" s="12" t="n">
        <v>41775</v>
      </c>
      <c r="G31" s="8" t="n">
        <v>98</v>
      </c>
    </row>
    <row r="32" customFormat="false" ht="24" hidden="false" customHeight="false" outlineLevel="0" collapsed="false">
      <c r="A32" s="8" t="s">
        <v>29</v>
      </c>
      <c r="B32" s="9" t="s">
        <v>9</v>
      </c>
      <c r="C32" s="10" t="s">
        <v>10</v>
      </c>
      <c r="D32" s="9" t="s">
        <v>11</v>
      </c>
      <c r="E32" s="11" t="n">
        <v>41677</v>
      </c>
      <c r="F32" s="12" t="n">
        <v>41707</v>
      </c>
      <c r="G32" s="8" t="n">
        <v>30</v>
      </c>
    </row>
    <row r="33" customFormat="false" ht="24" hidden="false" customHeight="false" outlineLevel="0" collapsed="false">
      <c r="A33" s="8" t="s">
        <v>30</v>
      </c>
      <c r="B33" s="9" t="s">
        <v>9</v>
      </c>
      <c r="C33" s="10" t="s">
        <v>10</v>
      </c>
      <c r="D33" s="9" t="s">
        <v>11</v>
      </c>
      <c r="E33" s="11" t="n">
        <v>41680</v>
      </c>
      <c r="F33" s="12" t="n">
        <v>41683</v>
      </c>
      <c r="G33" s="8" t="n">
        <v>3</v>
      </c>
    </row>
    <row r="34" customFormat="false" ht="24" hidden="false" customHeight="false" outlineLevel="0" collapsed="false">
      <c r="A34" s="8" t="s">
        <v>21</v>
      </c>
      <c r="B34" s="9" t="s">
        <v>9</v>
      </c>
      <c r="C34" s="10" t="s">
        <v>10</v>
      </c>
      <c r="D34" s="9" t="s">
        <v>11</v>
      </c>
      <c r="E34" s="11" t="n">
        <v>41681</v>
      </c>
      <c r="F34" s="12" t="n">
        <v>41696</v>
      </c>
      <c r="G34" s="8" t="n">
        <v>15</v>
      </c>
    </row>
    <row r="35" customFormat="false" ht="24" hidden="false" customHeight="false" outlineLevel="0" collapsed="false">
      <c r="A35" s="8" t="s">
        <v>31</v>
      </c>
      <c r="B35" s="9" t="s">
        <v>9</v>
      </c>
      <c r="C35" s="10" t="s">
        <v>10</v>
      </c>
      <c r="D35" s="9" t="s">
        <v>26</v>
      </c>
      <c r="E35" s="11" t="n">
        <v>41683</v>
      </c>
      <c r="F35" s="12" t="n">
        <v>41713</v>
      </c>
      <c r="G35" s="8" t="n">
        <v>30</v>
      </c>
    </row>
    <row r="36" customFormat="false" ht="24" hidden="false" customHeight="false" outlineLevel="0" collapsed="false">
      <c r="A36" s="8" t="s">
        <v>32</v>
      </c>
      <c r="B36" s="9" t="s">
        <v>9</v>
      </c>
      <c r="C36" s="10" t="s">
        <v>10</v>
      </c>
      <c r="D36" s="9" t="s">
        <v>11</v>
      </c>
      <c r="E36" s="11" t="n">
        <v>41687</v>
      </c>
      <c r="F36" s="12" t="n">
        <v>41717</v>
      </c>
      <c r="G36" s="8" t="n">
        <v>30</v>
      </c>
    </row>
    <row r="37" customFormat="false" ht="15" hidden="false" customHeight="false" outlineLevel="0" collapsed="false">
      <c r="A37" s="8" t="s">
        <v>33</v>
      </c>
      <c r="B37" s="9" t="s">
        <v>9</v>
      </c>
      <c r="C37" s="10" t="s">
        <v>18</v>
      </c>
      <c r="D37" s="9" t="s">
        <v>11</v>
      </c>
      <c r="E37" s="11" t="n">
        <v>41687</v>
      </c>
      <c r="F37" s="12" t="n">
        <v>41785</v>
      </c>
      <c r="G37" s="8" t="n">
        <v>98</v>
      </c>
    </row>
    <row r="38" customFormat="false" ht="24" hidden="false" customHeight="false" outlineLevel="0" collapsed="false">
      <c r="A38" s="8" t="s">
        <v>15</v>
      </c>
      <c r="B38" s="9" t="s">
        <v>9</v>
      </c>
      <c r="C38" s="10" t="s">
        <v>10</v>
      </c>
      <c r="D38" s="9" t="s">
        <v>11</v>
      </c>
      <c r="E38" s="11" t="n">
        <v>41689</v>
      </c>
      <c r="F38" s="12" t="n">
        <v>41704</v>
      </c>
      <c r="G38" s="8" t="n">
        <v>15</v>
      </c>
    </row>
    <row r="39" customFormat="false" ht="24" hidden="false" customHeight="false" outlineLevel="0" collapsed="false">
      <c r="A39" s="8" t="s">
        <v>34</v>
      </c>
      <c r="B39" s="9" t="s">
        <v>9</v>
      </c>
      <c r="C39" s="10" t="s">
        <v>10</v>
      </c>
      <c r="D39" s="9" t="s">
        <v>26</v>
      </c>
      <c r="E39" s="11" t="n">
        <v>41690</v>
      </c>
      <c r="F39" s="12" t="n">
        <v>41693</v>
      </c>
      <c r="G39" s="8" t="n">
        <v>3</v>
      </c>
    </row>
    <row r="40" customFormat="false" ht="24" hidden="false" customHeight="false" outlineLevel="0" collapsed="false">
      <c r="A40" s="8" t="s">
        <v>35</v>
      </c>
      <c r="B40" s="9" t="s">
        <v>9</v>
      </c>
      <c r="C40" s="10" t="s">
        <v>10</v>
      </c>
      <c r="D40" s="9" t="s">
        <v>26</v>
      </c>
      <c r="E40" s="11" t="n">
        <v>41694</v>
      </c>
      <c r="F40" s="12" t="n">
        <v>41714</v>
      </c>
      <c r="G40" s="8" t="n">
        <v>20</v>
      </c>
    </row>
    <row r="41" customFormat="false" ht="24" hidden="false" customHeight="false" outlineLevel="0" collapsed="false">
      <c r="A41" s="8" t="s">
        <v>25</v>
      </c>
      <c r="B41" s="9" t="s">
        <v>9</v>
      </c>
      <c r="C41" s="10" t="s">
        <v>36</v>
      </c>
      <c r="D41" s="9" t="s">
        <v>26</v>
      </c>
      <c r="E41" s="11" t="n">
        <v>41694</v>
      </c>
      <c r="F41" s="12" t="n">
        <v>41706</v>
      </c>
      <c r="G41" s="8" t="n">
        <v>12</v>
      </c>
    </row>
    <row r="42" customFormat="false" ht="24" hidden="false" customHeight="false" outlineLevel="0" collapsed="false">
      <c r="A42" s="8" t="s">
        <v>21</v>
      </c>
      <c r="B42" s="9" t="s">
        <v>9</v>
      </c>
      <c r="C42" s="10" t="s">
        <v>10</v>
      </c>
      <c r="D42" s="9" t="s">
        <v>11</v>
      </c>
      <c r="E42" s="11" t="n">
        <v>41696</v>
      </c>
      <c r="F42" s="12" t="n">
        <v>41706</v>
      </c>
      <c r="G42" s="8" t="n">
        <v>10</v>
      </c>
    </row>
    <row r="43" customFormat="false" ht="15" hidden="false" customHeight="false" outlineLevel="0" collapsed="false">
      <c r="A43" s="8" t="s">
        <v>37</v>
      </c>
      <c r="B43" s="9" t="s">
        <v>9</v>
      </c>
      <c r="C43" s="10" t="s">
        <v>38</v>
      </c>
      <c r="D43" s="9" t="s">
        <v>11</v>
      </c>
      <c r="E43" s="11" t="n">
        <v>41698</v>
      </c>
      <c r="F43" s="12" t="n">
        <v>41703</v>
      </c>
      <c r="G43" s="8" t="n">
        <v>5</v>
      </c>
    </row>
    <row r="44" customFormat="false" ht="24" hidden="false" customHeight="false" outlineLevel="0" collapsed="false">
      <c r="A44" s="8" t="s">
        <v>12</v>
      </c>
      <c r="B44" s="9" t="s">
        <v>9</v>
      </c>
      <c r="C44" s="10" t="s">
        <v>10</v>
      </c>
      <c r="D44" s="9" t="s">
        <v>11</v>
      </c>
      <c r="E44" s="11" t="n">
        <v>41699</v>
      </c>
      <c r="F44" s="12" t="n">
        <v>41727</v>
      </c>
      <c r="G44" s="8" t="n">
        <v>28</v>
      </c>
    </row>
    <row r="45" customFormat="false" ht="24" hidden="false" customHeight="false" outlineLevel="0" collapsed="false">
      <c r="A45" s="8" t="s">
        <v>39</v>
      </c>
      <c r="B45" s="9" t="s">
        <v>9</v>
      </c>
      <c r="C45" s="10" t="s">
        <v>10</v>
      </c>
      <c r="D45" s="9" t="s">
        <v>11</v>
      </c>
      <c r="E45" s="11" t="n">
        <v>41701</v>
      </c>
      <c r="F45" s="12" t="n">
        <v>41709</v>
      </c>
      <c r="G45" s="8" t="n">
        <v>8</v>
      </c>
    </row>
    <row r="46" customFormat="false" ht="15" hidden="false" customHeight="false" outlineLevel="0" collapsed="false">
      <c r="A46" s="8" t="s">
        <v>40</v>
      </c>
      <c r="B46" s="9" t="s">
        <v>9</v>
      </c>
      <c r="C46" s="10" t="s">
        <v>18</v>
      </c>
      <c r="D46" s="9" t="s">
        <v>11</v>
      </c>
      <c r="E46" s="11" t="n">
        <v>41701</v>
      </c>
      <c r="F46" s="12" t="n">
        <v>41799</v>
      </c>
      <c r="G46" s="8" t="n">
        <v>98</v>
      </c>
    </row>
    <row r="47" customFormat="false" ht="24" hidden="false" customHeight="false" outlineLevel="0" collapsed="false">
      <c r="A47" s="8" t="s">
        <v>22</v>
      </c>
      <c r="B47" s="9" t="s">
        <v>9</v>
      </c>
      <c r="C47" s="10" t="s">
        <v>10</v>
      </c>
      <c r="D47" s="9" t="s">
        <v>11</v>
      </c>
      <c r="E47" s="11" t="n">
        <v>41702</v>
      </c>
      <c r="F47" s="12" t="n">
        <v>41704</v>
      </c>
      <c r="G47" s="8" t="n">
        <v>2</v>
      </c>
    </row>
    <row r="48" customFormat="false" ht="24" hidden="false" customHeight="false" outlineLevel="0" collapsed="false">
      <c r="A48" s="8" t="s">
        <v>41</v>
      </c>
      <c r="B48" s="9" t="s">
        <v>9</v>
      </c>
      <c r="C48" s="10" t="s">
        <v>10</v>
      </c>
      <c r="D48" s="9" t="s">
        <v>26</v>
      </c>
      <c r="E48" s="11" t="n">
        <v>41703</v>
      </c>
      <c r="F48" s="12" t="n">
        <v>41706</v>
      </c>
      <c r="G48" s="8" t="n">
        <v>3</v>
      </c>
    </row>
    <row r="49" customFormat="false" ht="24" hidden="false" customHeight="false" outlineLevel="0" collapsed="false">
      <c r="A49" s="8" t="s">
        <v>13</v>
      </c>
      <c r="B49" s="9" t="s">
        <v>9</v>
      </c>
      <c r="C49" s="10" t="s">
        <v>10</v>
      </c>
      <c r="D49" s="9" t="s">
        <v>11</v>
      </c>
      <c r="E49" s="11" t="n">
        <v>41706</v>
      </c>
      <c r="F49" s="12" t="n">
        <v>41730</v>
      </c>
      <c r="G49" s="8" t="n">
        <v>24</v>
      </c>
    </row>
    <row r="50" customFormat="false" ht="24" hidden="false" customHeight="false" outlineLevel="0" collapsed="false">
      <c r="A50" s="8" t="s">
        <v>42</v>
      </c>
      <c r="B50" s="9" t="s">
        <v>9</v>
      </c>
      <c r="C50" s="10" t="s">
        <v>10</v>
      </c>
      <c r="D50" s="9" t="s">
        <v>11</v>
      </c>
      <c r="E50" s="11" t="n">
        <v>41707</v>
      </c>
      <c r="F50" s="12" t="n">
        <v>41717</v>
      </c>
      <c r="G50" s="8" t="n">
        <v>10</v>
      </c>
    </row>
    <row r="51" customFormat="false" ht="24" hidden="false" customHeight="false" outlineLevel="0" collapsed="false">
      <c r="A51" s="8" t="s">
        <v>22</v>
      </c>
      <c r="B51" s="9" t="s">
        <v>9</v>
      </c>
      <c r="C51" s="10" t="s">
        <v>10</v>
      </c>
      <c r="D51" s="9" t="s">
        <v>11</v>
      </c>
      <c r="E51" s="11" t="n">
        <v>41708</v>
      </c>
      <c r="F51" s="12" t="n">
        <v>41716</v>
      </c>
      <c r="G51" s="8" t="n">
        <v>8</v>
      </c>
    </row>
    <row r="52" customFormat="false" ht="24" hidden="false" customHeight="false" outlineLevel="0" collapsed="false">
      <c r="A52" s="8" t="s">
        <v>39</v>
      </c>
      <c r="B52" s="9" t="s">
        <v>9</v>
      </c>
      <c r="C52" s="10" t="s">
        <v>10</v>
      </c>
      <c r="D52" s="9" t="s">
        <v>11</v>
      </c>
      <c r="E52" s="11" t="n">
        <v>41709</v>
      </c>
      <c r="F52" s="12" t="n">
        <v>41717</v>
      </c>
      <c r="G52" s="8" t="n">
        <v>8</v>
      </c>
    </row>
    <row r="53" customFormat="false" ht="24" hidden="false" customHeight="false" outlineLevel="0" collapsed="false">
      <c r="A53" s="8" t="s">
        <v>43</v>
      </c>
      <c r="B53" s="9" t="s">
        <v>9</v>
      </c>
      <c r="C53" s="10" t="s">
        <v>10</v>
      </c>
      <c r="D53" s="9" t="s">
        <v>11</v>
      </c>
      <c r="E53" s="11" t="n">
        <v>41710</v>
      </c>
      <c r="F53" s="12" t="n">
        <v>41713</v>
      </c>
      <c r="G53" s="8" t="n">
        <v>3</v>
      </c>
    </row>
    <row r="54" customFormat="false" ht="24" hidden="false" customHeight="false" outlineLevel="0" collapsed="false">
      <c r="A54" s="8" t="s">
        <v>44</v>
      </c>
      <c r="B54" s="9" t="s">
        <v>9</v>
      </c>
      <c r="C54" s="10" t="s">
        <v>10</v>
      </c>
      <c r="D54" s="9" t="s">
        <v>11</v>
      </c>
      <c r="E54" s="11" t="n">
        <v>41710</v>
      </c>
      <c r="F54" s="12" t="n">
        <v>41740</v>
      </c>
      <c r="G54" s="8" t="n">
        <v>30</v>
      </c>
    </row>
    <row r="55" customFormat="false" ht="24" hidden="false" customHeight="false" outlineLevel="0" collapsed="false">
      <c r="A55" s="8" t="s">
        <v>45</v>
      </c>
      <c r="B55" s="9" t="s">
        <v>9</v>
      </c>
      <c r="C55" s="10" t="s">
        <v>36</v>
      </c>
      <c r="D55" s="9" t="s">
        <v>11</v>
      </c>
      <c r="E55" s="11" t="n">
        <v>41710</v>
      </c>
      <c r="F55" s="12" t="n">
        <v>41720</v>
      </c>
      <c r="G55" s="8" t="n">
        <v>10</v>
      </c>
    </row>
    <row r="56" customFormat="false" ht="24" hidden="false" customHeight="false" outlineLevel="0" collapsed="false">
      <c r="A56" s="8" t="s">
        <v>46</v>
      </c>
      <c r="B56" s="9" t="s">
        <v>9</v>
      </c>
      <c r="C56" s="10" t="s">
        <v>10</v>
      </c>
      <c r="D56" s="9" t="s">
        <v>11</v>
      </c>
      <c r="E56" s="11" t="n">
        <v>41710</v>
      </c>
      <c r="F56" s="12" t="n">
        <v>41713</v>
      </c>
      <c r="G56" s="8" t="n">
        <v>3</v>
      </c>
    </row>
    <row r="57" customFormat="false" ht="15" hidden="false" customHeight="false" outlineLevel="0" collapsed="false">
      <c r="A57" s="8" t="s">
        <v>47</v>
      </c>
      <c r="B57" s="9" t="s">
        <v>9</v>
      </c>
      <c r="C57" s="10" t="s">
        <v>36</v>
      </c>
      <c r="D57" s="9" t="s">
        <v>11</v>
      </c>
      <c r="E57" s="11" t="n">
        <v>41711</v>
      </c>
      <c r="F57" s="12" t="n">
        <v>41724</v>
      </c>
      <c r="G57" s="8" t="n">
        <v>13</v>
      </c>
    </row>
    <row r="58" customFormat="false" ht="24" hidden="false" customHeight="false" outlineLevel="0" collapsed="false">
      <c r="A58" s="8" t="s">
        <v>43</v>
      </c>
      <c r="B58" s="9" t="s">
        <v>9</v>
      </c>
      <c r="C58" s="10" t="s">
        <v>10</v>
      </c>
      <c r="D58" s="9" t="s">
        <v>11</v>
      </c>
      <c r="E58" s="11" t="n">
        <v>41715</v>
      </c>
      <c r="F58" s="12" t="n">
        <v>41719</v>
      </c>
      <c r="G58" s="8" t="n">
        <v>4</v>
      </c>
    </row>
    <row r="59" customFormat="false" ht="24" hidden="false" customHeight="false" outlineLevel="0" collapsed="false">
      <c r="A59" s="8" t="s">
        <v>48</v>
      </c>
      <c r="B59" s="9" t="s">
        <v>9</v>
      </c>
      <c r="C59" s="10" t="s">
        <v>10</v>
      </c>
      <c r="D59" s="9" t="s">
        <v>11</v>
      </c>
      <c r="E59" s="11" t="n">
        <v>41716</v>
      </c>
      <c r="F59" s="12" t="n">
        <v>41718</v>
      </c>
      <c r="G59" s="8" t="n">
        <v>2</v>
      </c>
    </row>
    <row r="60" customFormat="false" ht="24" hidden="false" customHeight="false" outlineLevel="0" collapsed="false">
      <c r="A60" s="8" t="s">
        <v>22</v>
      </c>
      <c r="B60" s="9" t="s">
        <v>9</v>
      </c>
      <c r="C60" s="10" t="s">
        <v>10</v>
      </c>
      <c r="D60" s="9" t="s">
        <v>11</v>
      </c>
      <c r="E60" s="11" t="n">
        <v>41717</v>
      </c>
      <c r="F60" s="12" t="n">
        <v>41732</v>
      </c>
      <c r="G60" s="8" t="n">
        <v>15</v>
      </c>
    </row>
    <row r="61" customFormat="false" ht="24" hidden="false" customHeight="false" outlineLevel="0" collapsed="false">
      <c r="A61" s="8" t="s">
        <v>32</v>
      </c>
      <c r="B61" s="9" t="s">
        <v>9</v>
      </c>
      <c r="C61" s="10" t="s">
        <v>10</v>
      </c>
      <c r="D61" s="9" t="s">
        <v>11</v>
      </c>
      <c r="E61" s="11" t="n">
        <v>41717</v>
      </c>
      <c r="F61" s="12" t="n">
        <v>41733</v>
      </c>
      <c r="G61" s="8" t="n">
        <v>16</v>
      </c>
    </row>
    <row r="62" customFormat="false" ht="24" hidden="false" customHeight="false" outlineLevel="0" collapsed="false">
      <c r="A62" s="8" t="s">
        <v>48</v>
      </c>
      <c r="B62" s="9" t="s">
        <v>9</v>
      </c>
      <c r="C62" s="10" t="s">
        <v>10</v>
      </c>
      <c r="D62" s="9" t="s">
        <v>11</v>
      </c>
      <c r="E62" s="11" t="n">
        <v>41718</v>
      </c>
      <c r="F62" s="12" t="n">
        <v>41721</v>
      </c>
      <c r="G62" s="8" t="n">
        <v>3</v>
      </c>
    </row>
    <row r="63" customFormat="false" ht="24" hidden="false" customHeight="false" outlineLevel="0" collapsed="false">
      <c r="A63" s="8" t="s">
        <v>43</v>
      </c>
      <c r="B63" s="9" t="s">
        <v>9</v>
      </c>
      <c r="C63" s="10" t="s">
        <v>10</v>
      </c>
      <c r="D63" s="9" t="s">
        <v>11</v>
      </c>
      <c r="E63" s="11" t="n">
        <v>41719</v>
      </c>
      <c r="F63" s="12" t="n">
        <v>41720</v>
      </c>
      <c r="G63" s="8" t="n">
        <v>1</v>
      </c>
    </row>
    <row r="64" customFormat="false" ht="15" hidden="false" customHeight="false" outlineLevel="0" collapsed="false">
      <c r="A64" s="8" t="s">
        <v>39</v>
      </c>
      <c r="B64" s="9" t="s">
        <v>9</v>
      </c>
      <c r="C64" s="10" t="s">
        <v>18</v>
      </c>
      <c r="D64" s="9" t="s">
        <v>11</v>
      </c>
      <c r="E64" s="11" t="n">
        <v>41719</v>
      </c>
      <c r="F64" s="12" t="n">
        <v>41817</v>
      </c>
      <c r="G64" s="8" t="n">
        <v>98</v>
      </c>
    </row>
    <row r="65" customFormat="false" ht="24" hidden="false" customHeight="false" outlineLevel="0" collapsed="false">
      <c r="A65" s="8" t="s">
        <v>49</v>
      </c>
      <c r="B65" s="9" t="s">
        <v>9</v>
      </c>
      <c r="C65" s="10" t="s">
        <v>10</v>
      </c>
      <c r="D65" s="9" t="s">
        <v>11</v>
      </c>
      <c r="E65" s="11" t="n">
        <v>41721</v>
      </c>
      <c r="F65" s="12" t="n">
        <v>41729</v>
      </c>
      <c r="G65" s="8" t="n">
        <v>8</v>
      </c>
    </row>
    <row r="66" customFormat="false" ht="24" hidden="false" customHeight="false" outlineLevel="0" collapsed="false">
      <c r="A66" s="8" t="s">
        <v>46</v>
      </c>
      <c r="B66" s="9" t="s">
        <v>9</v>
      </c>
      <c r="C66" s="10" t="s">
        <v>10</v>
      </c>
      <c r="D66" s="9" t="s">
        <v>11</v>
      </c>
      <c r="E66" s="11" t="n">
        <v>41723</v>
      </c>
      <c r="F66" s="12" t="n">
        <v>41724</v>
      </c>
      <c r="G66" s="8" t="n">
        <v>1</v>
      </c>
    </row>
    <row r="67" customFormat="false" ht="24" hidden="false" customHeight="false" outlineLevel="0" collapsed="false">
      <c r="A67" s="8" t="s">
        <v>43</v>
      </c>
      <c r="B67" s="9" t="s">
        <v>9</v>
      </c>
      <c r="C67" s="10" t="s">
        <v>10</v>
      </c>
      <c r="D67" s="9" t="s">
        <v>11</v>
      </c>
      <c r="E67" s="11" t="n">
        <v>41724</v>
      </c>
      <c r="F67" s="12" t="n">
        <v>41726</v>
      </c>
      <c r="G67" s="8" t="n">
        <v>2</v>
      </c>
    </row>
    <row r="68" customFormat="false" ht="24" hidden="false" customHeight="false" outlineLevel="0" collapsed="false">
      <c r="A68" s="8" t="s">
        <v>50</v>
      </c>
      <c r="B68" s="9" t="s">
        <v>9</v>
      </c>
      <c r="C68" s="10" t="s">
        <v>10</v>
      </c>
      <c r="D68" s="9" t="s">
        <v>11</v>
      </c>
      <c r="E68" s="11" t="n">
        <v>41724</v>
      </c>
      <c r="F68" s="12" t="n">
        <v>41727</v>
      </c>
      <c r="G68" s="8" t="n">
        <v>3</v>
      </c>
    </row>
    <row r="69" customFormat="false" ht="24" hidden="false" customHeight="false" outlineLevel="0" collapsed="false">
      <c r="A69" s="8" t="s">
        <v>34</v>
      </c>
      <c r="B69" s="9" t="s">
        <v>9</v>
      </c>
      <c r="C69" s="10" t="s">
        <v>18</v>
      </c>
      <c r="D69" s="9" t="s">
        <v>26</v>
      </c>
      <c r="E69" s="11" t="n">
        <v>41725</v>
      </c>
      <c r="F69" s="12" t="n">
        <v>41823</v>
      </c>
      <c r="G69" s="8" t="n">
        <v>98</v>
      </c>
    </row>
    <row r="70" customFormat="false" ht="24" hidden="false" customHeight="false" outlineLevel="0" collapsed="false">
      <c r="A70" s="8" t="s">
        <v>51</v>
      </c>
      <c r="B70" s="9" t="s">
        <v>9</v>
      </c>
      <c r="C70" s="10" t="s">
        <v>10</v>
      </c>
      <c r="D70" s="9" t="s">
        <v>26</v>
      </c>
      <c r="E70" s="11" t="n">
        <v>41725</v>
      </c>
      <c r="F70" s="12" t="n">
        <v>41740</v>
      </c>
      <c r="G70" s="8" t="n">
        <v>15</v>
      </c>
    </row>
    <row r="71" customFormat="false" ht="15" hidden="false" customHeight="false" outlineLevel="0" collapsed="false">
      <c r="A71" s="8" t="s">
        <v>52</v>
      </c>
      <c r="B71" s="9" t="s">
        <v>9</v>
      </c>
      <c r="C71" s="10" t="s">
        <v>36</v>
      </c>
      <c r="D71" s="9" t="s">
        <v>11</v>
      </c>
      <c r="E71" s="11" t="n">
        <v>41729</v>
      </c>
      <c r="F71" s="12" t="n">
        <v>41739</v>
      </c>
      <c r="G71" s="8" t="n">
        <v>10</v>
      </c>
    </row>
    <row r="72" customFormat="false" ht="15" hidden="false" customHeight="false" outlineLevel="0" collapsed="false">
      <c r="A72" s="8" t="s">
        <v>53</v>
      </c>
      <c r="B72" s="9" t="s">
        <v>9</v>
      </c>
      <c r="C72" s="10" t="s">
        <v>18</v>
      </c>
      <c r="D72" s="9" t="s">
        <v>11</v>
      </c>
      <c r="E72" s="11" t="n">
        <v>41729</v>
      </c>
      <c r="F72" s="12" t="n">
        <v>41827</v>
      </c>
      <c r="G72" s="8" t="n">
        <v>98</v>
      </c>
    </row>
    <row r="73" customFormat="false" ht="24" hidden="false" customHeight="false" outlineLevel="0" collapsed="false">
      <c r="A73" s="8" t="s">
        <v>43</v>
      </c>
      <c r="B73" s="9" t="s">
        <v>9</v>
      </c>
      <c r="C73" s="10" t="s">
        <v>10</v>
      </c>
      <c r="D73" s="9" t="s">
        <v>11</v>
      </c>
      <c r="E73" s="11" t="n">
        <v>41729</v>
      </c>
      <c r="F73" s="12" t="n">
        <v>41735</v>
      </c>
      <c r="G73" s="8" t="n">
        <v>6</v>
      </c>
    </row>
    <row r="74" customFormat="false" ht="24" hidden="false" customHeight="false" outlineLevel="0" collapsed="false">
      <c r="A74" s="8" t="s">
        <v>49</v>
      </c>
      <c r="B74" s="9" t="s">
        <v>9</v>
      </c>
      <c r="C74" s="10" t="s">
        <v>10</v>
      </c>
      <c r="D74" s="9" t="s">
        <v>11</v>
      </c>
      <c r="E74" s="11" t="n">
        <v>41729</v>
      </c>
      <c r="F74" s="12" t="n">
        <v>41734</v>
      </c>
      <c r="G74" s="8" t="n">
        <v>5</v>
      </c>
    </row>
    <row r="75" customFormat="false" ht="15" hidden="false" customHeight="false" outlineLevel="0" collapsed="false">
      <c r="A75" s="8" t="s">
        <v>54</v>
      </c>
      <c r="B75" s="9" t="s">
        <v>9</v>
      </c>
      <c r="C75" s="10" t="s">
        <v>36</v>
      </c>
      <c r="D75" s="9" t="s">
        <v>11</v>
      </c>
      <c r="E75" s="11" t="n">
        <v>41729</v>
      </c>
      <c r="F75" s="12" t="n">
        <v>41739</v>
      </c>
      <c r="G75" s="8" t="n">
        <v>10</v>
      </c>
    </row>
    <row r="76" customFormat="false" ht="24" hidden="false" customHeight="false" outlineLevel="0" collapsed="false">
      <c r="A76" s="8" t="s">
        <v>55</v>
      </c>
      <c r="B76" s="9" t="s">
        <v>9</v>
      </c>
      <c r="C76" s="10" t="s">
        <v>10</v>
      </c>
      <c r="D76" s="9" t="s">
        <v>11</v>
      </c>
      <c r="E76" s="11" t="n">
        <v>41729</v>
      </c>
      <c r="F76" s="12" t="n">
        <v>41734</v>
      </c>
      <c r="G76" s="8" t="n">
        <v>5</v>
      </c>
    </row>
    <row r="77" customFormat="false" ht="24" hidden="false" customHeight="false" outlineLevel="0" collapsed="false">
      <c r="A77" s="8" t="s">
        <v>56</v>
      </c>
      <c r="B77" s="9" t="s">
        <v>9</v>
      </c>
      <c r="C77" s="10" t="s">
        <v>10</v>
      </c>
      <c r="D77" s="9" t="s">
        <v>26</v>
      </c>
      <c r="E77" s="11" t="n">
        <v>41737</v>
      </c>
      <c r="F77" s="12" t="n">
        <v>41767</v>
      </c>
      <c r="G77" s="8" t="n">
        <v>30</v>
      </c>
    </row>
    <row r="78" customFormat="false" ht="24.75" hidden="false" customHeight="false" outlineLevel="0" collapsed="false">
      <c r="A78" s="13" t="s">
        <v>43</v>
      </c>
      <c r="B78" s="14" t="s">
        <v>9</v>
      </c>
      <c r="C78" s="15" t="s">
        <v>10</v>
      </c>
      <c r="D78" s="14" t="s">
        <v>11</v>
      </c>
      <c r="E78" s="16" t="n">
        <v>41740</v>
      </c>
      <c r="F78" s="17" t="n">
        <v>41745</v>
      </c>
      <c r="G78" s="13" t="n">
        <v>5</v>
      </c>
    </row>
    <row r="81" customFormat="false" ht="15" hidden="false" customHeight="false" outlineLevel="0" collapsed="false">
      <c r="A81" s="3" t="s">
        <v>57</v>
      </c>
      <c r="B81" s="4"/>
      <c r="C81" s="4"/>
      <c r="D81" s="4"/>
      <c r="E81" s="4"/>
      <c r="F81" s="4"/>
      <c r="G81" s="4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5.75" hidden="false" customHeight="false" outlineLevel="0" collapsed="false">
      <c r="A83" s="18" t="s">
        <v>1</v>
      </c>
      <c r="B83" s="18" t="s">
        <v>2</v>
      </c>
      <c r="C83" s="18" t="s">
        <v>3</v>
      </c>
      <c r="D83" s="18" t="s">
        <v>4</v>
      </c>
      <c r="E83" s="18" t="s">
        <v>5</v>
      </c>
      <c r="F83" s="18" t="s">
        <v>6</v>
      </c>
      <c r="G83" s="19" t="s">
        <v>7</v>
      </c>
    </row>
    <row r="84" customFormat="false" ht="36.75" hidden="false" customHeight="false" outlineLevel="0" collapsed="false">
      <c r="A84" s="20" t="s">
        <v>58</v>
      </c>
      <c r="B84" s="21" t="s">
        <v>59</v>
      </c>
      <c r="C84" s="22" t="s">
        <v>60</v>
      </c>
      <c r="D84" s="23" t="s">
        <v>61</v>
      </c>
      <c r="E84" s="24" t="n">
        <v>41249</v>
      </c>
      <c r="F84" s="25" t="n">
        <v>41978</v>
      </c>
      <c r="G84" s="26" t="n">
        <f aca="false">F84-E84+1</f>
        <v>730</v>
      </c>
    </row>
    <row r="85" customFormat="false" ht="48.75" hidden="false" customHeight="false" outlineLevel="0" collapsed="false">
      <c r="A85" s="27" t="s">
        <v>62</v>
      </c>
      <c r="B85" s="28" t="s">
        <v>63</v>
      </c>
      <c r="C85" s="29" t="s">
        <v>60</v>
      </c>
      <c r="D85" s="30" t="s">
        <v>64</v>
      </c>
      <c r="E85" s="31" t="n">
        <v>41699</v>
      </c>
      <c r="F85" s="32" t="n">
        <v>41709</v>
      </c>
      <c r="G85" s="33" t="n">
        <f aca="false">F85-E85+1</f>
        <v>11</v>
      </c>
    </row>
    <row r="86" customFormat="false" ht="36.75" hidden="false" customHeight="false" outlineLevel="0" collapsed="false">
      <c r="A86" s="27" t="s">
        <v>65</v>
      </c>
      <c r="B86" s="28" t="s">
        <v>66</v>
      </c>
      <c r="C86" s="29" t="s">
        <v>10</v>
      </c>
      <c r="D86" s="30" t="s">
        <v>67</v>
      </c>
      <c r="E86" s="31" t="n">
        <v>41671</v>
      </c>
      <c r="F86" s="32" t="n">
        <v>41674</v>
      </c>
      <c r="G86" s="33" t="n">
        <f aca="false">F86-E86+1</f>
        <v>4</v>
      </c>
    </row>
    <row r="87" customFormat="false" ht="48.75" hidden="false" customHeight="false" outlineLevel="0" collapsed="false">
      <c r="A87" s="27" t="s">
        <v>68</v>
      </c>
      <c r="B87" s="28" t="s">
        <v>66</v>
      </c>
      <c r="C87" s="29" t="s">
        <v>18</v>
      </c>
      <c r="D87" s="30" t="s">
        <v>69</v>
      </c>
      <c r="E87" s="31" t="n">
        <v>41548</v>
      </c>
      <c r="F87" s="32" t="n">
        <v>41645</v>
      </c>
      <c r="G87" s="33" t="n">
        <f aca="false">F87-E87+1</f>
        <v>98</v>
      </c>
    </row>
    <row r="88" customFormat="false" ht="24.75" hidden="false" customHeight="false" outlineLevel="0" collapsed="false">
      <c r="A88" s="27" t="s">
        <v>70</v>
      </c>
      <c r="B88" s="28" t="s">
        <v>71</v>
      </c>
      <c r="C88" s="29" t="s">
        <v>72</v>
      </c>
      <c r="D88" s="30" t="s">
        <v>73</v>
      </c>
      <c r="E88" s="31" t="n">
        <v>41156</v>
      </c>
      <c r="F88" s="32" t="n">
        <v>41885</v>
      </c>
      <c r="G88" s="33" t="n">
        <f aca="false">F88-E88+1</f>
        <v>730</v>
      </c>
    </row>
    <row r="89" customFormat="false" ht="36.75" hidden="false" customHeight="false" outlineLevel="0" collapsed="false">
      <c r="A89" s="27" t="s">
        <v>74</v>
      </c>
      <c r="B89" s="28" t="s">
        <v>71</v>
      </c>
      <c r="C89" s="29" t="s">
        <v>10</v>
      </c>
      <c r="D89" s="30" t="s">
        <v>75</v>
      </c>
      <c r="E89" s="31" t="n">
        <v>41650</v>
      </c>
      <c r="F89" s="32" t="n">
        <v>41664</v>
      </c>
      <c r="G89" s="33" t="n">
        <f aca="false">F89-E89+1</f>
        <v>15</v>
      </c>
    </row>
    <row r="90" customFormat="false" ht="36.75" hidden="false" customHeight="false" outlineLevel="0" collapsed="false">
      <c r="A90" s="27" t="s">
        <v>76</v>
      </c>
      <c r="B90" s="28" t="s">
        <v>71</v>
      </c>
      <c r="C90" s="29" t="s">
        <v>10</v>
      </c>
      <c r="D90" s="30" t="s">
        <v>77</v>
      </c>
      <c r="E90" s="31" t="n">
        <v>41730</v>
      </c>
      <c r="F90" s="32" t="n">
        <v>41732</v>
      </c>
      <c r="G90" s="33" t="n">
        <f aca="false">F90-E90+1</f>
        <v>3</v>
      </c>
    </row>
    <row r="91" customFormat="false" ht="24.75" hidden="false" customHeight="false" outlineLevel="0" collapsed="false">
      <c r="A91" s="27" t="s">
        <v>78</v>
      </c>
      <c r="B91" s="28" t="s">
        <v>71</v>
      </c>
      <c r="C91" s="29" t="s">
        <v>60</v>
      </c>
      <c r="D91" s="30" t="s">
        <v>79</v>
      </c>
      <c r="E91" s="31" t="n">
        <v>41306</v>
      </c>
      <c r="F91" s="32" t="n">
        <v>41838</v>
      </c>
      <c r="G91" s="33" t="n">
        <f aca="false">F91-E91+1</f>
        <v>533</v>
      </c>
    </row>
    <row r="92" customFormat="false" ht="24.75" hidden="false" customHeight="false" outlineLevel="0" collapsed="false">
      <c r="A92" s="27" t="s">
        <v>80</v>
      </c>
      <c r="B92" s="28" t="s">
        <v>71</v>
      </c>
      <c r="C92" s="29" t="s">
        <v>10</v>
      </c>
      <c r="D92" s="30" t="s">
        <v>81</v>
      </c>
      <c r="E92" s="31" t="n">
        <v>41731</v>
      </c>
      <c r="F92" s="32" t="n">
        <v>41760</v>
      </c>
      <c r="G92" s="33" t="n">
        <f aca="false">F92-E92+1</f>
        <v>30</v>
      </c>
    </row>
    <row r="93" customFormat="false" ht="24.75" hidden="false" customHeight="false" outlineLevel="0" collapsed="false">
      <c r="A93" s="27" t="s">
        <v>82</v>
      </c>
      <c r="B93" s="28" t="s">
        <v>71</v>
      </c>
      <c r="C93" s="29" t="s">
        <v>10</v>
      </c>
      <c r="D93" s="30" t="s">
        <v>83</v>
      </c>
      <c r="E93" s="31" t="n">
        <v>41671</v>
      </c>
      <c r="F93" s="32" t="n">
        <v>41675</v>
      </c>
      <c r="G93" s="33" t="n">
        <f aca="false">F93-E93+1</f>
        <v>5</v>
      </c>
    </row>
    <row r="94" customFormat="false" ht="36.75" hidden="false" customHeight="false" outlineLevel="0" collapsed="false">
      <c r="A94" s="27" t="s">
        <v>84</v>
      </c>
      <c r="B94" s="28" t="s">
        <v>71</v>
      </c>
      <c r="C94" s="29" t="s">
        <v>10</v>
      </c>
      <c r="D94" s="30" t="s">
        <v>85</v>
      </c>
      <c r="E94" s="31" t="n">
        <v>41651</v>
      </c>
      <c r="F94" s="32" t="n">
        <v>41661</v>
      </c>
      <c r="G94" s="33" t="n">
        <f aca="false">F94-E94+1</f>
        <v>11</v>
      </c>
    </row>
    <row r="95" customFormat="false" ht="36.75" hidden="false" customHeight="false" outlineLevel="0" collapsed="false">
      <c r="A95" s="27" t="s">
        <v>84</v>
      </c>
      <c r="B95" s="28" t="s">
        <v>71</v>
      </c>
      <c r="C95" s="29" t="s">
        <v>38</v>
      </c>
      <c r="D95" s="30" t="s">
        <v>85</v>
      </c>
      <c r="E95" s="31" t="n">
        <v>41671</v>
      </c>
      <c r="F95" s="32" t="n">
        <v>41700</v>
      </c>
      <c r="G95" s="33" t="n">
        <f aca="false">F95-E95+1</f>
        <v>30</v>
      </c>
    </row>
    <row r="96" customFormat="false" ht="36.75" hidden="false" customHeight="false" outlineLevel="0" collapsed="false">
      <c r="A96" s="27" t="s">
        <v>84</v>
      </c>
      <c r="B96" s="28" t="s">
        <v>71</v>
      </c>
      <c r="C96" s="29" t="s">
        <v>60</v>
      </c>
      <c r="D96" s="30" t="s">
        <v>85</v>
      </c>
      <c r="E96" s="31" t="n">
        <v>41725</v>
      </c>
      <c r="F96" s="32" t="n">
        <v>41789</v>
      </c>
      <c r="G96" s="33" t="n">
        <f aca="false">F96-E96+1</f>
        <v>65</v>
      </c>
    </row>
    <row r="97" customFormat="false" ht="36.75" hidden="false" customHeight="false" outlineLevel="0" collapsed="false">
      <c r="A97" s="27" t="s">
        <v>86</v>
      </c>
      <c r="B97" s="28" t="s">
        <v>71</v>
      </c>
      <c r="C97" s="29" t="s">
        <v>10</v>
      </c>
      <c r="D97" s="30" t="s">
        <v>87</v>
      </c>
      <c r="E97" s="31" t="n">
        <v>41671</v>
      </c>
      <c r="F97" s="32" t="n">
        <v>41700</v>
      </c>
      <c r="G97" s="33" t="n">
        <f aca="false">F97-E97+1</f>
        <v>30</v>
      </c>
    </row>
    <row r="98" customFormat="false" ht="36.75" hidden="false" customHeight="false" outlineLevel="0" collapsed="false">
      <c r="A98" s="27" t="s">
        <v>86</v>
      </c>
      <c r="B98" s="28" t="s">
        <v>71</v>
      </c>
      <c r="C98" s="29" t="s">
        <v>10</v>
      </c>
      <c r="D98" s="30" t="s">
        <v>87</v>
      </c>
      <c r="E98" s="31" t="n">
        <v>41701</v>
      </c>
      <c r="F98" s="32" t="n">
        <v>41730</v>
      </c>
      <c r="G98" s="33" t="n">
        <f aca="false">F98-E98+1</f>
        <v>30</v>
      </c>
    </row>
    <row r="99" customFormat="false" ht="36.75" hidden="false" customHeight="false" outlineLevel="0" collapsed="false">
      <c r="A99" s="27" t="s">
        <v>86</v>
      </c>
      <c r="B99" s="28" t="s">
        <v>71</v>
      </c>
      <c r="C99" s="29" t="s">
        <v>10</v>
      </c>
      <c r="D99" s="30" t="s">
        <v>87</v>
      </c>
      <c r="E99" s="31" t="n">
        <v>41731</v>
      </c>
      <c r="F99" s="32" t="n">
        <v>41750</v>
      </c>
      <c r="G99" s="33" t="n">
        <f aca="false">F99-E99+1</f>
        <v>20</v>
      </c>
    </row>
    <row r="100" customFormat="false" ht="24.75" hidden="false" customHeight="false" outlineLevel="0" collapsed="false">
      <c r="A100" s="27" t="s">
        <v>88</v>
      </c>
      <c r="B100" s="28" t="s">
        <v>71</v>
      </c>
      <c r="C100" s="29" t="s">
        <v>60</v>
      </c>
      <c r="D100" s="30" t="s">
        <v>89</v>
      </c>
      <c r="E100" s="31" t="n">
        <v>41640</v>
      </c>
      <c r="F100" s="32" t="n">
        <v>41789</v>
      </c>
      <c r="G100" s="33" t="n">
        <f aca="false">F100-E100+1</f>
        <v>150</v>
      </c>
    </row>
    <row r="101" customFormat="false" ht="36.75" hidden="false" customHeight="false" outlineLevel="0" collapsed="false">
      <c r="A101" s="27" t="s">
        <v>90</v>
      </c>
      <c r="B101" s="28" t="s">
        <v>71</v>
      </c>
      <c r="C101" s="29" t="s">
        <v>60</v>
      </c>
      <c r="D101" s="30" t="s">
        <v>91</v>
      </c>
      <c r="E101" s="31" t="n">
        <v>41688</v>
      </c>
      <c r="F101" s="32" t="n">
        <v>41737</v>
      </c>
      <c r="G101" s="33" t="n">
        <f aca="false">F101-E101+1</f>
        <v>50</v>
      </c>
    </row>
    <row r="102" customFormat="false" ht="36.75" hidden="false" customHeight="false" outlineLevel="0" collapsed="false">
      <c r="A102" s="27" t="s">
        <v>90</v>
      </c>
      <c r="B102" s="28" t="s">
        <v>71</v>
      </c>
      <c r="C102" s="29" t="s">
        <v>72</v>
      </c>
      <c r="D102" s="30" t="s">
        <v>91</v>
      </c>
      <c r="E102" s="31" t="n">
        <v>41738</v>
      </c>
      <c r="F102" s="32" t="n">
        <v>42418</v>
      </c>
      <c r="G102" s="33" t="n">
        <f aca="false">F102-E102+1</f>
        <v>681</v>
      </c>
    </row>
    <row r="103" customFormat="false" ht="24.75" hidden="false" customHeight="false" outlineLevel="0" collapsed="false">
      <c r="A103" s="27" t="s">
        <v>92</v>
      </c>
      <c r="B103" s="28" t="s">
        <v>71</v>
      </c>
      <c r="C103" s="29" t="s">
        <v>60</v>
      </c>
      <c r="D103" s="30" t="s">
        <v>93</v>
      </c>
      <c r="E103" s="31" t="n">
        <v>41650</v>
      </c>
      <c r="F103" s="32" t="n">
        <v>41789</v>
      </c>
      <c r="G103" s="33" t="n">
        <f aca="false">F103-E103+1</f>
        <v>140</v>
      </c>
    </row>
    <row r="104" customFormat="false" ht="24.75" hidden="false" customHeight="false" outlineLevel="0" collapsed="false">
      <c r="A104" s="27" t="s">
        <v>94</v>
      </c>
      <c r="B104" s="28" t="s">
        <v>71</v>
      </c>
      <c r="C104" s="29" t="s">
        <v>38</v>
      </c>
      <c r="D104" s="30" t="s">
        <v>95</v>
      </c>
      <c r="E104" s="31" t="n">
        <v>41651</v>
      </c>
      <c r="F104" s="32" t="n">
        <v>41661</v>
      </c>
      <c r="G104" s="33" t="n">
        <f aca="false">F104-E104+1</f>
        <v>11</v>
      </c>
    </row>
    <row r="105" customFormat="false" ht="24.75" hidden="false" customHeight="false" outlineLevel="0" collapsed="false">
      <c r="A105" s="27" t="s">
        <v>94</v>
      </c>
      <c r="B105" s="28" t="s">
        <v>71</v>
      </c>
      <c r="C105" s="29" t="s">
        <v>38</v>
      </c>
      <c r="D105" s="30" t="s">
        <v>95</v>
      </c>
      <c r="E105" s="31" t="n">
        <v>41701</v>
      </c>
      <c r="F105" s="32" t="n">
        <v>41730</v>
      </c>
      <c r="G105" s="33" t="n">
        <f aca="false">F105-E105+1</f>
        <v>30</v>
      </c>
    </row>
    <row r="106" customFormat="false" ht="24.75" hidden="false" customHeight="false" outlineLevel="0" collapsed="false">
      <c r="A106" s="27" t="s">
        <v>94</v>
      </c>
      <c r="B106" s="28" t="s">
        <v>71</v>
      </c>
      <c r="C106" s="29" t="s">
        <v>38</v>
      </c>
      <c r="D106" s="30" t="s">
        <v>95</v>
      </c>
      <c r="E106" s="31" t="n">
        <v>41731</v>
      </c>
      <c r="F106" s="32" t="n">
        <v>41760</v>
      </c>
      <c r="G106" s="33" t="n">
        <f aca="false">F106-E106+1</f>
        <v>30</v>
      </c>
    </row>
    <row r="107" customFormat="false" ht="24.75" hidden="false" customHeight="false" outlineLevel="0" collapsed="false">
      <c r="A107" s="27" t="s">
        <v>96</v>
      </c>
      <c r="B107" s="28" t="s">
        <v>71</v>
      </c>
      <c r="C107" s="29" t="s">
        <v>10</v>
      </c>
      <c r="D107" s="30" t="s">
        <v>97</v>
      </c>
      <c r="E107" s="31" t="n">
        <v>41730</v>
      </c>
      <c r="F107" s="32" t="n">
        <v>41744</v>
      </c>
      <c r="G107" s="33" t="n">
        <f aca="false">F107-E107+1</f>
        <v>15</v>
      </c>
    </row>
    <row r="108" customFormat="false" ht="24.75" hidden="false" customHeight="false" outlineLevel="0" collapsed="false">
      <c r="A108" s="27" t="s">
        <v>98</v>
      </c>
      <c r="B108" s="28" t="s">
        <v>71</v>
      </c>
      <c r="C108" s="29" t="s">
        <v>72</v>
      </c>
      <c r="D108" s="30" t="s">
        <v>99</v>
      </c>
      <c r="E108" s="31" t="n">
        <v>41092</v>
      </c>
      <c r="F108" s="32" t="n">
        <v>41810</v>
      </c>
      <c r="G108" s="33" t="n">
        <f aca="false">F108-E108+1</f>
        <v>719</v>
      </c>
    </row>
    <row r="109" customFormat="false" ht="24.75" hidden="false" customHeight="false" outlineLevel="0" collapsed="false">
      <c r="A109" s="27" t="s">
        <v>100</v>
      </c>
      <c r="B109" s="28" t="s">
        <v>71</v>
      </c>
      <c r="C109" s="29" t="s">
        <v>18</v>
      </c>
      <c r="D109" s="30" t="s">
        <v>101</v>
      </c>
      <c r="E109" s="31" t="n">
        <v>41651</v>
      </c>
      <c r="F109" s="32" t="n">
        <v>41729</v>
      </c>
      <c r="G109" s="33" t="n">
        <f aca="false">F109-E109+1</f>
        <v>79</v>
      </c>
    </row>
    <row r="110" customFormat="false" ht="48.75" hidden="false" customHeight="false" outlineLevel="0" collapsed="false">
      <c r="A110" s="27" t="s">
        <v>76</v>
      </c>
      <c r="B110" s="28" t="s">
        <v>71</v>
      </c>
      <c r="C110" s="29" t="s">
        <v>60</v>
      </c>
      <c r="D110" s="30" t="s">
        <v>102</v>
      </c>
      <c r="E110" s="31" t="n">
        <v>41688</v>
      </c>
      <c r="F110" s="32" t="n">
        <v>41789</v>
      </c>
      <c r="G110" s="33" t="n">
        <f aca="false">F110-E110+1</f>
        <v>102</v>
      </c>
    </row>
    <row r="111" customFormat="false" ht="48.75" hidden="false" customHeight="false" outlineLevel="0" collapsed="false">
      <c r="A111" s="27" t="s">
        <v>76</v>
      </c>
      <c r="B111" s="28" t="s">
        <v>71</v>
      </c>
      <c r="C111" s="29" t="s">
        <v>60</v>
      </c>
      <c r="D111" s="30" t="s">
        <v>102</v>
      </c>
      <c r="E111" s="31" t="n">
        <v>41790</v>
      </c>
      <c r="F111" s="32" t="n">
        <v>42418</v>
      </c>
      <c r="G111" s="33" t="n">
        <f aca="false">F111-E111+1</f>
        <v>629</v>
      </c>
    </row>
    <row r="112" customFormat="false" ht="24.75" hidden="false" customHeight="false" outlineLevel="0" collapsed="false">
      <c r="A112" s="27" t="s">
        <v>103</v>
      </c>
      <c r="B112" s="28" t="s">
        <v>71</v>
      </c>
      <c r="C112" s="29" t="s">
        <v>60</v>
      </c>
      <c r="D112" s="30" t="s">
        <v>104</v>
      </c>
      <c r="E112" s="31" t="n">
        <v>41675</v>
      </c>
      <c r="F112" s="32" t="n">
        <v>41789</v>
      </c>
      <c r="G112" s="33" t="n">
        <f aca="false">F112-E112+1</f>
        <v>115</v>
      </c>
    </row>
    <row r="113" customFormat="false" ht="24.75" hidden="false" customHeight="false" outlineLevel="0" collapsed="false">
      <c r="A113" s="27" t="s">
        <v>105</v>
      </c>
      <c r="B113" s="28" t="s">
        <v>71</v>
      </c>
      <c r="C113" s="29" t="s">
        <v>36</v>
      </c>
      <c r="D113" s="30" t="s">
        <v>106</v>
      </c>
      <c r="E113" s="31" t="n">
        <v>41671</v>
      </c>
      <c r="F113" s="32" t="n">
        <v>41682</v>
      </c>
      <c r="G113" s="33" t="n">
        <f aca="false">F113-E113+1</f>
        <v>12</v>
      </c>
    </row>
    <row r="114" customFormat="false" ht="24.75" hidden="false" customHeight="false" outlineLevel="0" collapsed="false">
      <c r="A114" s="27" t="s">
        <v>107</v>
      </c>
      <c r="B114" s="28" t="s">
        <v>71</v>
      </c>
      <c r="C114" s="29" t="s">
        <v>60</v>
      </c>
      <c r="D114" s="30" t="s">
        <v>108</v>
      </c>
      <c r="E114" s="31" t="n">
        <v>41675</v>
      </c>
      <c r="F114" s="32" t="n">
        <v>41789</v>
      </c>
      <c r="G114" s="33" t="n">
        <f aca="false">F114-E114+1</f>
        <v>115</v>
      </c>
    </row>
    <row r="115" customFormat="false" ht="24.75" hidden="false" customHeight="false" outlineLevel="0" collapsed="false">
      <c r="A115" s="27" t="s">
        <v>109</v>
      </c>
      <c r="B115" s="28" t="s">
        <v>71</v>
      </c>
      <c r="C115" s="29" t="s">
        <v>60</v>
      </c>
      <c r="D115" s="30" t="s">
        <v>110</v>
      </c>
      <c r="E115" s="31" t="n">
        <v>41640</v>
      </c>
      <c r="F115" s="32" t="n">
        <v>41789</v>
      </c>
      <c r="G115" s="33" t="n">
        <f aca="false">F115-E115+1</f>
        <v>150</v>
      </c>
    </row>
    <row r="116" customFormat="false" ht="24.75" hidden="false" customHeight="false" outlineLevel="0" collapsed="false">
      <c r="A116" s="27" t="s">
        <v>111</v>
      </c>
      <c r="B116" s="28" t="s">
        <v>112</v>
      </c>
      <c r="C116" s="29" t="s">
        <v>18</v>
      </c>
      <c r="D116" s="30" t="s">
        <v>113</v>
      </c>
      <c r="E116" s="31" t="n">
        <v>41699</v>
      </c>
      <c r="F116" s="32" t="n">
        <v>41798</v>
      </c>
      <c r="G116" s="33" t="n">
        <f aca="false">F116-E116+1</f>
        <v>100</v>
      </c>
    </row>
    <row r="117" customFormat="false" ht="24.75" hidden="false" customHeight="false" outlineLevel="0" collapsed="false">
      <c r="A117" s="27" t="s">
        <v>114</v>
      </c>
      <c r="B117" s="28" t="s">
        <v>115</v>
      </c>
      <c r="C117" s="29" t="s">
        <v>60</v>
      </c>
      <c r="D117" s="30" t="s">
        <v>116</v>
      </c>
      <c r="E117" s="31" t="n">
        <v>41705</v>
      </c>
      <c r="F117" s="32" t="n">
        <v>41719</v>
      </c>
      <c r="G117" s="33" t="n">
        <f aca="false">F117-E117+1</f>
        <v>15</v>
      </c>
    </row>
    <row r="118" customFormat="false" ht="24.75" hidden="false" customHeight="false" outlineLevel="0" collapsed="false">
      <c r="A118" s="27" t="s">
        <v>114</v>
      </c>
      <c r="B118" s="28" t="s">
        <v>115</v>
      </c>
      <c r="C118" s="29" t="s">
        <v>60</v>
      </c>
      <c r="D118" s="30" t="s">
        <v>116</v>
      </c>
      <c r="E118" s="31" t="n">
        <v>41725</v>
      </c>
      <c r="F118" s="32" t="n">
        <v>41789</v>
      </c>
      <c r="G118" s="33" t="n">
        <f aca="false">F118-E118+1</f>
        <v>65</v>
      </c>
    </row>
    <row r="119" customFormat="false" ht="24.75" hidden="false" customHeight="false" outlineLevel="0" collapsed="false">
      <c r="A119" s="27" t="s">
        <v>80</v>
      </c>
      <c r="B119" s="28" t="s">
        <v>117</v>
      </c>
      <c r="C119" s="29" t="s">
        <v>10</v>
      </c>
      <c r="D119" s="30" t="s">
        <v>118</v>
      </c>
      <c r="E119" s="31" t="n">
        <v>41651</v>
      </c>
      <c r="F119" s="32" t="n">
        <v>41661</v>
      </c>
      <c r="G119" s="33" t="n">
        <f aca="false">F119-E119+1</f>
        <v>11</v>
      </c>
    </row>
    <row r="120" customFormat="false" ht="24.75" hidden="false" customHeight="false" outlineLevel="0" collapsed="false">
      <c r="A120" s="27" t="s">
        <v>80</v>
      </c>
      <c r="B120" s="28" t="s">
        <v>117</v>
      </c>
      <c r="C120" s="29" t="s">
        <v>10</v>
      </c>
      <c r="D120" s="30" t="s">
        <v>118</v>
      </c>
      <c r="E120" s="31" t="n">
        <v>41671</v>
      </c>
      <c r="F120" s="32" t="n">
        <v>41700</v>
      </c>
      <c r="G120" s="33" t="n">
        <f aca="false">F120-E120+1</f>
        <v>30</v>
      </c>
    </row>
    <row r="121" customFormat="false" ht="24.75" hidden="false" customHeight="false" outlineLevel="0" collapsed="false">
      <c r="A121" s="27" t="s">
        <v>80</v>
      </c>
      <c r="B121" s="28" t="s">
        <v>117</v>
      </c>
      <c r="C121" s="29" t="s">
        <v>10</v>
      </c>
      <c r="D121" s="30" t="s">
        <v>118</v>
      </c>
      <c r="E121" s="31" t="n">
        <v>41701</v>
      </c>
      <c r="F121" s="32" t="n">
        <v>41730</v>
      </c>
      <c r="G121" s="33" t="n">
        <f aca="false">F121-E121+1</f>
        <v>30</v>
      </c>
    </row>
    <row r="122" customFormat="false" ht="24.75" hidden="false" customHeight="false" outlineLevel="0" collapsed="false">
      <c r="A122" s="27" t="s">
        <v>80</v>
      </c>
      <c r="B122" s="28" t="s">
        <v>117</v>
      </c>
      <c r="C122" s="29" t="s">
        <v>60</v>
      </c>
      <c r="D122" s="30" t="s">
        <v>118</v>
      </c>
      <c r="E122" s="31" t="n">
        <v>41731</v>
      </c>
      <c r="F122" s="32" t="n">
        <v>42460</v>
      </c>
      <c r="G122" s="33" t="n">
        <f aca="false">F122-E122+1</f>
        <v>730</v>
      </c>
    </row>
    <row r="123" customFormat="false" ht="24.75" hidden="false" customHeight="false" outlineLevel="0" collapsed="false">
      <c r="A123" s="27" t="s">
        <v>119</v>
      </c>
      <c r="B123" s="28" t="s">
        <v>120</v>
      </c>
      <c r="C123" s="29" t="s">
        <v>60</v>
      </c>
      <c r="D123" s="30" t="s">
        <v>121</v>
      </c>
      <c r="E123" s="31" t="n">
        <v>41652</v>
      </c>
      <c r="F123" s="32" t="n">
        <v>42381</v>
      </c>
      <c r="G123" s="33" t="n">
        <f aca="false">F123-E123+1</f>
        <v>730</v>
      </c>
    </row>
    <row r="124" customFormat="false" ht="24.75" hidden="false" customHeight="false" outlineLevel="0" collapsed="false">
      <c r="A124" s="27" t="s">
        <v>122</v>
      </c>
      <c r="B124" s="28" t="s">
        <v>123</v>
      </c>
      <c r="C124" s="29" t="s">
        <v>72</v>
      </c>
      <c r="D124" s="30" t="s">
        <v>124</v>
      </c>
      <c r="E124" s="31" t="n">
        <v>41730</v>
      </c>
      <c r="F124" s="32" t="n">
        <v>42460</v>
      </c>
      <c r="G124" s="33" t="n">
        <f aca="false">F124-E124+1</f>
        <v>731</v>
      </c>
    </row>
    <row r="125" customFormat="false" ht="48.75" hidden="false" customHeight="false" outlineLevel="0" collapsed="false">
      <c r="A125" s="27" t="s">
        <v>125</v>
      </c>
      <c r="B125" s="28" t="s">
        <v>123</v>
      </c>
      <c r="C125" s="29" t="s">
        <v>60</v>
      </c>
      <c r="D125" s="30" t="s">
        <v>126</v>
      </c>
      <c r="E125" s="31" t="n">
        <v>41640</v>
      </c>
      <c r="F125" s="32" t="n">
        <v>41651</v>
      </c>
      <c r="G125" s="33" t="n">
        <f aca="false">F125-E125+1</f>
        <v>12</v>
      </c>
    </row>
    <row r="126" customFormat="false" ht="36.75" hidden="false" customHeight="false" outlineLevel="0" collapsed="false">
      <c r="A126" s="27" t="s">
        <v>127</v>
      </c>
      <c r="B126" s="28" t="s">
        <v>128</v>
      </c>
      <c r="C126" s="29" t="s">
        <v>60</v>
      </c>
      <c r="D126" s="30" t="s">
        <v>129</v>
      </c>
      <c r="E126" s="31" t="n">
        <v>41383</v>
      </c>
      <c r="F126" s="32" t="n">
        <v>41654</v>
      </c>
      <c r="G126" s="33" t="n">
        <f aca="false">F126-E126+1</f>
        <v>272</v>
      </c>
    </row>
    <row r="127" customFormat="false" ht="36.75" hidden="false" customHeight="false" outlineLevel="0" collapsed="false">
      <c r="A127" s="27" t="s">
        <v>127</v>
      </c>
      <c r="B127" s="28" t="s">
        <v>128</v>
      </c>
      <c r="C127" s="29" t="s">
        <v>60</v>
      </c>
      <c r="D127" s="30" t="s">
        <v>129</v>
      </c>
      <c r="E127" s="31" t="n">
        <v>41710</v>
      </c>
      <c r="F127" s="32" t="n">
        <v>42440</v>
      </c>
      <c r="G127" s="33" t="n">
        <f aca="false">F127-E127+1</f>
        <v>731</v>
      </c>
    </row>
    <row r="128" customFormat="false" ht="48.75" hidden="false" customHeight="false" outlineLevel="0" collapsed="false">
      <c r="A128" s="27" t="s">
        <v>130</v>
      </c>
      <c r="B128" s="28" t="s">
        <v>131</v>
      </c>
      <c r="C128" s="29" t="s">
        <v>60</v>
      </c>
      <c r="D128" s="30" t="s">
        <v>132</v>
      </c>
      <c r="E128" s="31" t="n">
        <v>41680</v>
      </c>
      <c r="F128" s="32" t="n">
        <v>41789</v>
      </c>
      <c r="G128" s="33" t="n">
        <f aca="false">F128-E128+1</f>
        <v>110</v>
      </c>
    </row>
    <row r="129" customFormat="false" ht="36.75" hidden="false" customHeight="false" outlineLevel="0" collapsed="false">
      <c r="A129" s="27" t="s">
        <v>133</v>
      </c>
      <c r="B129" s="28" t="s">
        <v>131</v>
      </c>
      <c r="C129" s="29" t="s">
        <v>60</v>
      </c>
      <c r="D129" s="30" t="s">
        <v>134</v>
      </c>
      <c r="E129" s="31" t="n">
        <v>41730</v>
      </c>
      <c r="F129" s="32" t="n">
        <v>42460</v>
      </c>
      <c r="G129" s="33" t="n">
        <f aca="false">F129-E129+1</f>
        <v>731</v>
      </c>
    </row>
    <row r="130" customFormat="false" ht="36.75" hidden="false" customHeight="false" outlineLevel="0" collapsed="false">
      <c r="A130" s="27" t="s">
        <v>135</v>
      </c>
      <c r="B130" s="28" t="s">
        <v>136</v>
      </c>
      <c r="C130" s="29" t="s">
        <v>60</v>
      </c>
      <c r="D130" s="30" t="s">
        <v>137</v>
      </c>
      <c r="E130" s="31" t="n">
        <v>40980</v>
      </c>
      <c r="F130" s="32" t="n">
        <v>41710</v>
      </c>
      <c r="G130" s="33" t="n">
        <f aca="false">F130-E130+1</f>
        <v>731</v>
      </c>
    </row>
    <row r="131" customFormat="false" ht="36.75" hidden="false" customHeight="false" outlineLevel="0" collapsed="false">
      <c r="A131" s="27" t="s">
        <v>138</v>
      </c>
      <c r="B131" s="28" t="s">
        <v>139</v>
      </c>
      <c r="C131" s="29" t="s">
        <v>10</v>
      </c>
      <c r="D131" s="30" t="s">
        <v>140</v>
      </c>
      <c r="E131" s="31" t="n">
        <v>41699</v>
      </c>
      <c r="F131" s="32" t="n">
        <v>41713</v>
      </c>
      <c r="G131" s="33" t="n">
        <f aca="false">F131-E131+1</f>
        <v>15</v>
      </c>
    </row>
    <row r="132" customFormat="false" ht="36.75" hidden="false" customHeight="false" outlineLevel="0" collapsed="false">
      <c r="A132" s="27" t="s">
        <v>138</v>
      </c>
      <c r="B132" s="28" t="s">
        <v>139</v>
      </c>
      <c r="C132" s="29" t="s">
        <v>10</v>
      </c>
      <c r="D132" s="30" t="s">
        <v>140</v>
      </c>
      <c r="E132" s="31" t="n">
        <v>41730</v>
      </c>
      <c r="F132" s="32" t="n">
        <v>41749</v>
      </c>
      <c r="G132" s="33" t="n">
        <f aca="false">F132-E132+1</f>
        <v>20</v>
      </c>
    </row>
    <row r="133" customFormat="false" ht="15.75" hidden="false" customHeight="false" outlineLevel="0" collapsed="false">
      <c r="A133" s="13"/>
      <c r="B133" s="14"/>
      <c r="C133" s="15"/>
      <c r="D133" s="14"/>
      <c r="E133" s="16"/>
      <c r="F133" s="17"/>
      <c r="G133" s="13"/>
    </row>
    <row r="135" customFormat="false" ht="15" hidden="false" customHeight="false" outlineLevel="0" collapsed="false">
      <c r="A135" s="3" t="s">
        <v>141</v>
      </c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5.75" hidden="false" customHeight="false" outlineLevel="0" collapsed="false">
      <c r="A137" s="6" t="s">
        <v>142</v>
      </c>
      <c r="B137" s="6" t="s">
        <v>143</v>
      </c>
      <c r="C137" s="6" t="s">
        <v>3</v>
      </c>
      <c r="D137" s="6" t="s">
        <v>4</v>
      </c>
      <c r="E137" s="6" t="s">
        <v>5</v>
      </c>
      <c r="F137" s="34" t="s">
        <v>6</v>
      </c>
      <c r="G137" s="35" t="s">
        <v>7</v>
      </c>
    </row>
    <row r="138" customFormat="false" ht="25.5" hidden="false" customHeight="false" outlineLevel="0" collapsed="false">
      <c r="A138" s="36" t="s">
        <v>144</v>
      </c>
      <c r="B138" s="37"/>
      <c r="C138" s="36" t="s">
        <v>145</v>
      </c>
      <c r="D138" s="38" t="s">
        <v>146</v>
      </c>
      <c r="E138" s="39" t="n">
        <v>41757</v>
      </c>
      <c r="F138" s="39" t="n">
        <v>41761</v>
      </c>
      <c r="G138" s="37" t="n">
        <v>5</v>
      </c>
    </row>
    <row r="140" customFormat="false" ht="15" hidden="false" customHeight="false" outlineLevel="0" collapsed="false">
      <c r="A140" s="3" t="s">
        <v>147</v>
      </c>
      <c r="B140" s="4"/>
      <c r="C140" s="4"/>
      <c r="D140" s="4"/>
      <c r="E140" s="4"/>
      <c r="F140" s="4"/>
      <c r="G140" s="4"/>
    </row>
    <row r="141" customFormat="false" ht="15.75" hidden="false" customHeight="false" outlineLevel="0" collapsed="false">
      <c r="A141" s="5"/>
      <c r="B141" s="5"/>
      <c r="C141" s="5"/>
      <c r="D141" s="5"/>
      <c r="E141" s="5"/>
      <c r="F141" s="5"/>
      <c r="G141" s="5"/>
    </row>
    <row r="142" customFormat="false" ht="15.75" hidden="false" customHeight="false" outlineLevel="0" collapsed="false">
      <c r="A142" s="18" t="s">
        <v>142</v>
      </c>
      <c r="B142" s="18" t="s">
        <v>143</v>
      </c>
      <c r="C142" s="18" t="s">
        <v>3</v>
      </c>
      <c r="D142" s="18" t="s">
        <v>4</v>
      </c>
      <c r="E142" s="18" t="s">
        <v>5</v>
      </c>
      <c r="F142" s="40" t="s">
        <v>6</v>
      </c>
      <c r="G142" s="41" t="s">
        <v>7</v>
      </c>
    </row>
    <row r="143" customFormat="false" ht="37.5" hidden="false" customHeight="false" outlineLevel="0" collapsed="false">
      <c r="A143" s="42" t="s">
        <v>148</v>
      </c>
      <c r="B143" s="26" t="s">
        <v>9</v>
      </c>
      <c r="C143" s="43" t="s">
        <v>149</v>
      </c>
      <c r="D143" s="43" t="s">
        <v>150</v>
      </c>
      <c r="E143" s="44" t="n">
        <v>41705</v>
      </c>
      <c r="F143" s="44" t="n">
        <v>41719</v>
      </c>
      <c r="G143" s="45" t="n">
        <v>15</v>
      </c>
    </row>
    <row r="144" customFormat="false" ht="36.75" hidden="false" customHeight="false" outlineLevel="0" collapsed="false">
      <c r="A144" s="42" t="s">
        <v>148</v>
      </c>
      <c r="B144" s="26" t="s">
        <v>9</v>
      </c>
      <c r="C144" s="43" t="s">
        <v>149</v>
      </c>
      <c r="D144" s="43" t="s">
        <v>150</v>
      </c>
      <c r="E144" s="46" t="n">
        <v>41720</v>
      </c>
      <c r="F144" s="46" t="n">
        <v>41749</v>
      </c>
      <c r="G144" s="47" t="n">
        <v>15</v>
      </c>
    </row>
    <row r="145" customFormat="false" ht="15" hidden="false" customHeight="false" outlineLevel="0" collapsed="false">
      <c r="A145" s="48"/>
      <c r="B145" s="33"/>
      <c r="C145" s="48"/>
      <c r="D145" s="49"/>
      <c r="E145" s="46"/>
      <c r="F145" s="46"/>
      <c r="G145" s="47"/>
    </row>
    <row r="146" customFormat="false" ht="15" hidden="false" customHeight="false" outlineLevel="0" collapsed="false">
      <c r="A146" s="48"/>
      <c r="B146" s="33"/>
      <c r="C146" s="48"/>
      <c r="D146" s="49"/>
      <c r="E146" s="46"/>
      <c r="F146" s="46"/>
      <c r="G146" s="47"/>
    </row>
    <row r="147" customFormat="false" ht="15" hidden="false" customHeight="false" outlineLevel="0" collapsed="false">
      <c r="A147" s="48"/>
      <c r="B147" s="33"/>
      <c r="C147" s="48"/>
      <c r="D147" s="49"/>
      <c r="E147" s="46"/>
      <c r="F147" s="46"/>
      <c r="G147" s="47"/>
    </row>
    <row r="148" customFormat="false" ht="15" hidden="false" customHeight="false" outlineLevel="0" collapsed="false">
      <c r="A148" s="48"/>
      <c r="B148" s="33"/>
      <c r="C148" s="48"/>
      <c r="D148" s="49"/>
      <c r="E148" s="46"/>
      <c r="F148" s="46"/>
      <c r="G148" s="47"/>
    </row>
    <row r="149" customFormat="false" ht="15" hidden="false" customHeight="false" outlineLevel="0" collapsed="false">
      <c r="A149" s="48"/>
      <c r="B149" s="33"/>
      <c r="C149" s="48"/>
      <c r="D149" s="49"/>
      <c r="E149" s="46"/>
      <c r="F149" s="46"/>
      <c r="G149" s="47"/>
    </row>
    <row r="150" customFormat="false" ht="15" hidden="false" customHeight="false" outlineLevel="0" collapsed="false">
      <c r="A150" s="48"/>
      <c r="B150" s="33"/>
      <c r="C150" s="48"/>
      <c r="D150" s="49"/>
      <c r="E150" s="46"/>
      <c r="F150" s="46"/>
      <c r="G150" s="47"/>
    </row>
    <row r="151" customFormat="false" ht="15.75" hidden="false" customHeight="false" outlineLevel="0" collapsed="false">
      <c r="A151" s="50"/>
      <c r="B151" s="51"/>
      <c r="C151" s="50"/>
      <c r="D151" s="52"/>
      <c r="E151" s="53"/>
      <c r="F151" s="53"/>
      <c r="G151" s="54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5.85"/>
    <col collapsed="false" customWidth="true" hidden="false" outlineLevel="0" max="3" min="3" style="0" width="31.99"/>
    <col collapsed="false" customWidth="true" hidden="false" outlineLevel="0" max="4" min="4" style="0" width="38.7"/>
    <col collapsed="false" customWidth="true" hidden="false" outlineLevel="0" max="5" min="5" style="0" width="20.13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8.56"/>
    <col collapsed="false" customWidth="true" hidden="false" outlineLevel="0" max="10" min="10" style="0" width="13.7"/>
  </cols>
  <sheetData>
    <row r="8" customFormat="false" ht="15.75" hidden="false" customHeight="true" outlineLevel="0" collapsed="false">
      <c r="A8" s="3" t="s">
        <v>151</v>
      </c>
      <c r="B8" s="55"/>
      <c r="C8" s="55"/>
      <c r="D8" s="55"/>
      <c r="E8" s="55"/>
      <c r="F8" s="55"/>
      <c r="G8" s="55"/>
    </row>
    <row r="9" customFormat="false" ht="15.75" hidden="false" customHeight="false" outlineLevel="0" collapsed="false">
      <c r="A9" s="56"/>
      <c r="B9" s="56"/>
      <c r="C9" s="56"/>
      <c r="D9" s="56"/>
      <c r="E9" s="56"/>
      <c r="F9" s="56"/>
      <c r="G9" s="56"/>
    </row>
    <row r="10" customFormat="false" ht="15.75" hidden="false" customHeight="false" outlineLevel="0" collapsed="false">
      <c r="A10" s="6" t="s">
        <v>152</v>
      </c>
      <c r="B10" s="6" t="s">
        <v>2</v>
      </c>
      <c r="C10" s="57" t="s">
        <v>153</v>
      </c>
      <c r="D10" s="6" t="s">
        <v>4</v>
      </c>
      <c r="E10" s="57" t="s">
        <v>5</v>
      </c>
      <c r="F10" s="6" t="s">
        <v>6</v>
      </c>
      <c r="G10" s="7" t="s">
        <v>7</v>
      </c>
    </row>
    <row r="11" customFormat="false" ht="15" hidden="false" customHeight="false" outlineLevel="0" collapsed="false">
      <c r="A11" s="27" t="s">
        <v>154</v>
      </c>
      <c r="B11" s="33" t="s">
        <v>155</v>
      </c>
      <c r="C11" s="58" t="s">
        <v>156</v>
      </c>
      <c r="D11" s="33" t="s">
        <v>157</v>
      </c>
      <c r="E11" s="32" t="n">
        <v>41652</v>
      </c>
      <c r="F11" s="31" t="n">
        <v>41654</v>
      </c>
      <c r="G11" s="47" t="n">
        <v>3</v>
      </c>
    </row>
    <row r="12" customFormat="false" ht="15" hidden="false" customHeight="false" outlineLevel="0" collapsed="false">
      <c r="A12" s="27" t="s">
        <v>154</v>
      </c>
      <c r="B12" s="33" t="s">
        <v>158</v>
      </c>
      <c r="C12" s="58" t="s">
        <v>159</v>
      </c>
      <c r="D12" s="33" t="s">
        <v>157</v>
      </c>
      <c r="E12" s="32" t="n">
        <v>41682</v>
      </c>
      <c r="F12" s="31" t="n">
        <v>41684</v>
      </c>
      <c r="G12" s="47" t="n">
        <v>3</v>
      </c>
    </row>
    <row r="13" customFormat="false" ht="15" hidden="false" customHeight="false" outlineLevel="0" collapsed="false">
      <c r="A13" s="27" t="s">
        <v>160</v>
      </c>
      <c r="B13" s="33" t="s">
        <v>161</v>
      </c>
      <c r="C13" s="58" t="s">
        <v>159</v>
      </c>
      <c r="D13" s="33" t="s">
        <v>157</v>
      </c>
      <c r="E13" s="32" t="n">
        <v>41682</v>
      </c>
      <c r="F13" s="31" t="n">
        <v>41684</v>
      </c>
      <c r="G13" s="47" t="n">
        <v>3</v>
      </c>
    </row>
    <row r="14" customFormat="false" ht="15" hidden="false" customHeight="false" outlineLevel="0" collapsed="false">
      <c r="A14" s="27" t="s">
        <v>162</v>
      </c>
      <c r="B14" s="33" t="s">
        <v>163</v>
      </c>
      <c r="C14" s="58" t="s">
        <v>156</v>
      </c>
      <c r="D14" s="33" t="s">
        <v>164</v>
      </c>
      <c r="E14" s="32" t="n">
        <v>41675</v>
      </c>
      <c r="F14" s="31" t="n">
        <v>41677</v>
      </c>
      <c r="G14" s="47" t="n">
        <v>3</v>
      </c>
    </row>
    <row r="15" customFormat="false" ht="15" hidden="false" customHeight="false" outlineLevel="0" collapsed="false">
      <c r="A15" s="27" t="s">
        <v>165</v>
      </c>
      <c r="B15" s="33" t="s">
        <v>163</v>
      </c>
      <c r="C15" s="58" t="s">
        <v>156</v>
      </c>
      <c r="D15" s="33" t="s">
        <v>164</v>
      </c>
      <c r="E15" s="32" t="n">
        <v>41682</v>
      </c>
      <c r="F15" s="31" t="n">
        <v>41683</v>
      </c>
      <c r="G15" s="47" t="n">
        <v>2</v>
      </c>
    </row>
    <row r="16" customFormat="false" ht="15" hidden="false" customHeight="false" outlineLevel="0" collapsed="false">
      <c r="A16" s="27" t="s">
        <v>166</v>
      </c>
      <c r="B16" s="33" t="s">
        <v>167</v>
      </c>
      <c r="C16" s="58" t="s">
        <v>156</v>
      </c>
      <c r="D16" s="33" t="s">
        <v>168</v>
      </c>
      <c r="E16" s="32" t="n">
        <v>41677</v>
      </c>
      <c r="F16" s="31" t="n">
        <v>41678</v>
      </c>
      <c r="G16" s="47" t="n">
        <v>2</v>
      </c>
    </row>
    <row r="17" customFormat="false" ht="15" hidden="false" customHeight="false" outlineLevel="0" collapsed="false">
      <c r="A17" s="59" t="s">
        <v>169</v>
      </c>
      <c r="B17" s="33" t="s">
        <v>170</v>
      </c>
      <c r="C17" s="58" t="s">
        <v>156</v>
      </c>
      <c r="D17" s="60" t="s">
        <v>168</v>
      </c>
      <c r="E17" s="32" t="n">
        <v>41673</v>
      </c>
      <c r="F17" s="31" t="n">
        <v>41673</v>
      </c>
      <c r="G17" s="47" t="n">
        <v>1</v>
      </c>
    </row>
    <row r="18" customFormat="false" ht="15" hidden="false" customHeight="false" outlineLevel="0" collapsed="false">
      <c r="A18" s="59" t="s">
        <v>171</v>
      </c>
      <c r="B18" s="33" t="s">
        <v>167</v>
      </c>
      <c r="C18" s="58" t="s">
        <v>156</v>
      </c>
      <c r="D18" s="60" t="s">
        <v>168</v>
      </c>
      <c r="E18" s="32" t="n">
        <v>41689</v>
      </c>
      <c r="F18" s="31" t="n">
        <v>41690</v>
      </c>
      <c r="G18" s="61" t="n">
        <v>1.5</v>
      </c>
    </row>
    <row r="19" customFormat="false" ht="15" hidden="false" customHeight="false" outlineLevel="0" collapsed="false">
      <c r="A19" s="59" t="s">
        <v>172</v>
      </c>
      <c r="B19" s="33" t="s">
        <v>173</v>
      </c>
      <c r="C19" s="58" t="s">
        <v>156</v>
      </c>
      <c r="D19" s="60" t="s">
        <v>168</v>
      </c>
      <c r="E19" s="62" t="s">
        <v>174</v>
      </c>
      <c r="F19" s="31" t="n">
        <v>41691</v>
      </c>
      <c r="G19" s="61" t="n">
        <v>1.5</v>
      </c>
    </row>
    <row r="20" customFormat="false" ht="15" hidden="false" customHeight="false" outlineLevel="0" collapsed="false">
      <c r="A20" s="59" t="s">
        <v>175</v>
      </c>
      <c r="B20" s="33" t="s">
        <v>176</v>
      </c>
      <c r="C20" s="58" t="s">
        <v>156</v>
      </c>
      <c r="D20" s="33" t="s">
        <v>168</v>
      </c>
      <c r="E20" s="62" t="s">
        <v>177</v>
      </c>
      <c r="F20" s="31" t="n">
        <v>41677</v>
      </c>
      <c r="G20" s="47" t="n">
        <v>5</v>
      </c>
    </row>
    <row r="21" customFormat="false" ht="15" hidden="false" customHeight="false" outlineLevel="0" collapsed="false">
      <c r="A21" s="59" t="s">
        <v>160</v>
      </c>
      <c r="B21" s="33" t="s">
        <v>161</v>
      </c>
      <c r="C21" s="58" t="s">
        <v>159</v>
      </c>
      <c r="D21" s="33" t="s">
        <v>157</v>
      </c>
      <c r="E21" s="32" t="n">
        <v>41726</v>
      </c>
      <c r="F21" s="31" t="n">
        <v>41726</v>
      </c>
      <c r="G21" s="47" t="n">
        <v>1</v>
      </c>
    </row>
    <row r="22" customFormat="false" ht="15.75" hidden="false" customHeight="false" outlineLevel="0" collapsed="false">
      <c r="A22" s="63" t="s">
        <v>178</v>
      </c>
      <c r="B22" s="51" t="s">
        <v>167</v>
      </c>
      <c r="C22" s="64" t="s">
        <v>156</v>
      </c>
      <c r="D22" s="51" t="s">
        <v>164</v>
      </c>
      <c r="E22" s="65" t="n">
        <v>41723</v>
      </c>
      <c r="F22" s="66" t="n">
        <v>41723</v>
      </c>
      <c r="G22" s="54" t="n">
        <v>1</v>
      </c>
    </row>
    <row r="24" customFormat="false" ht="15" hidden="false" customHeight="false" outlineLevel="0" collapsed="false">
      <c r="A24" s="3" t="s">
        <v>179</v>
      </c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.75" hidden="false" customHeight="false" outlineLevel="0" collapsed="false">
      <c r="A26" s="6" t="s">
        <v>1</v>
      </c>
      <c r="B26" s="57" t="s">
        <v>143</v>
      </c>
      <c r="C26" s="6" t="s">
        <v>153</v>
      </c>
      <c r="D26" s="57" t="s">
        <v>4</v>
      </c>
      <c r="E26" s="6" t="s">
        <v>5</v>
      </c>
      <c r="F26" s="57" t="s">
        <v>6</v>
      </c>
      <c r="G26" s="6" t="s">
        <v>7</v>
      </c>
    </row>
    <row r="27" customFormat="false" ht="15" hidden="false" customHeight="false" outlineLevel="0" collapsed="false">
      <c r="A27" s="27" t="s">
        <v>154</v>
      </c>
      <c r="B27" s="67" t="s">
        <v>155</v>
      </c>
      <c r="C27" s="68" t="s">
        <v>156</v>
      </c>
      <c r="D27" s="67" t="s">
        <v>157</v>
      </c>
      <c r="E27" s="31" t="n">
        <v>41652</v>
      </c>
      <c r="F27" s="32" t="n">
        <v>41654</v>
      </c>
      <c r="G27" s="33" t="n">
        <v>3</v>
      </c>
    </row>
    <row r="28" customFormat="false" ht="15" hidden="false" customHeight="false" outlineLevel="0" collapsed="false">
      <c r="A28" s="27" t="s">
        <v>154</v>
      </c>
      <c r="B28" s="67" t="s">
        <v>158</v>
      </c>
      <c r="C28" s="68" t="s">
        <v>159</v>
      </c>
      <c r="D28" s="67" t="s">
        <v>157</v>
      </c>
      <c r="E28" s="31" t="n">
        <v>41682</v>
      </c>
      <c r="F28" s="32" t="n">
        <v>41684</v>
      </c>
      <c r="G28" s="33" t="n">
        <v>3</v>
      </c>
    </row>
    <row r="29" customFormat="false" ht="15" hidden="false" customHeight="false" outlineLevel="0" collapsed="false">
      <c r="A29" s="27" t="s">
        <v>160</v>
      </c>
      <c r="B29" s="67" t="s">
        <v>161</v>
      </c>
      <c r="C29" s="68" t="s">
        <v>159</v>
      </c>
      <c r="D29" s="67" t="s">
        <v>157</v>
      </c>
      <c r="E29" s="31" t="n">
        <v>41682</v>
      </c>
      <c r="F29" s="32" t="n">
        <v>41684</v>
      </c>
      <c r="G29" s="33" t="n">
        <v>3</v>
      </c>
    </row>
    <row r="30" customFormat="false" ht="15" hidden="false" customHeight="false" outlineLevel="0" collapsed="false">
      <c r="A30" s="27" t="s">
        <v>162</v>
      </c>
      <c r="B30" s="67" t="s">
        <v>163</v>
      </c>
      <c r="C30" s="68" t="s">
        <v>156</v>
      </c>
      <c r="D30" s="67" t="s">
        <v>164</v>
      </c>
      <c r="E30" s="31" t="n">
        <v>41675</v>
      </c>
      <c r="F30" s="32" t="n">
        <v>41677</v>
      </c>
      <c r="G30" s="33" t="n">
        <v>3</v>
      </c>
    </row>
    <row r="31" customFormat="false" ht="15" hidden="false" customHeight="false" outlineLevel="0" collapsed="false">
      <c r="A31" s="27" t="s">
        <v>165</v>
      </c>
      <c r="B31" s="67" t="s">
        <v>163</v>
      </c>
      <c r="C31" s="68" t="s">
        <v>156</v>
      </c>
      <c r="D31" s="67" t="s">
        <v>164</v>
      </c>
      <c r="E31" s="31" t="n">
        <v>41682</v>
      </c>
      <c r="F31" s="32" t="n">
        <v>41683</v>
      </c>
      <c r="G31" s="33" t="n">
        <v>2</v>
      </c>
    </row>
    <row r="32" customFormat="false" ht="15" hidden="false" customHeight="false" outlineLevel="0" collapsed="false">
      <c r="A32" s="27" t="s">
        <v>166</v>
      </c>
      <c r="B32" s="67" t="s">
        <v>167</v>
      </c>
      <c r="C32" s="68" t="s">
        <v>156</v>
      </c>
      <c r="D32" s="67" t="s">
        <v>168</v>
      </c>
      <c r="E32" s="31" t="n">
        <v>41677</v>
      </c>
      <c r="F32" s="32" t="n">
        <v>41678</v>
      </c>
      <c r="G32" s="33" t="n">
        <v>2</v>
      </c>
    </row>
    <row r="33" customFormat="false" ht="15" hidden="false" customHeight="false" outlineLevel="0" collapsed="false">
      <c r="A33" s="59" t="s">
        <v>169</v>
      </c>
      <c r="B33" s="67" t="s">
        <v>170</v>
      </c>
      <c r="C33" s="68" t="s">
        <v>156</v>
      </c>
      <c r="D33" s="69" t="s">
        <v>168</v>
      </c>
      <c r="E33" s="31" t="n">
        <v>41673</v>
      </c>
      <c r="F33" s="32" t="n">
        <v>41673</v>
      </c>
      <c r="G33" s="33" t="n">
        <v>1</v>
      </c>
    </row>
    <row r="34" customFormat="false" ht="15" hidden="false" customHeight="false" outlineLevel="0" collapsed="false">
      <c r="A34" s="59" t="s">
        <v>171</v>
      </c>
      <c r="B34" s="67" t="s">
        <v>167</v>
      </c>
      <c r="C34" s="68" t="s">
        <v>156</v>
      </c>
      <c r="D34" s="69" t="s">
        <v>168</v>
      </c>
      <c r="E34" s="31" t="n">
        <v>41689</v>
      </c>
      <c r="F34" s="32" t="n">
        <v>41690</v>
      </c>
      <c r="G34" s="70" t="n">
        <v>1.5</v>
      </c>
    </row>
    <row r="35" customFormat="false" ht="15" hidden="false" customHeight="false" outlineLevel="0" collapsed="false">
      <c r="A35" s="59" t="s">
        <v>172</v>
      </c>
      <c r="B35" s="67" t="s">
        <v>173</v>
      </c>
      <c r="C35" s="68" t="s">
        <v>156</v>
      </c>
      <c r="D35" s="69" t="s">
        <v>168</v>
      </c>
      <c r="E35" s="71" t="s">
        <v>174</v>
      </c>
      <c r="F35" s="32" t="n">
        <v>41691</v>
      </c>
      <c r="G35" s="70" t="n">
        <v>1.5</v>
      </c>
    </row>
    <row r="36" customFormat="false" ht="15" hidden="false" customHeight="false" outlineLevel="0" collapsed="false">
      <c r="A36" s="59" t="s">
        <v>175</v>
      </c>
      <c r="B36" s="67" t="s">
        <v>176</v>
      </c>
      <c r="C36" s="68" t="s">
        <v>156</v>
      </c>
      <c r="D36" s="67" t="s">
        <v>168</v>
      </c>
      <c r="E36" s="71" t="s">
        <v>177</v>
      </c>
      <c r="F36" s="32" t="n">
        <v>41677</v>
      </c>
      <c r="G36" s="33" t="n">
        <v>5</v>
      </c>
    </row>
    <row r="37" customFormat="false" ht="15" hidden="false" customHeight="false" outlineLevel="0" collapsed="false">
      <c r="A37" s="59" t="s">
        <v>160</v>
      </c>
      <c r="B37" s="67" t="s">
        <v>161</v>
      </c>
      <c r="C37" s="68" t="s">
        <v>159</v>
      </c>
      <c r="D37" s="67" t="s">
        <v>157</v>
      </c>
      <c r="E37" s="31" t="n">
        <v>41726</v>
      </c>
      <c r="F37" s="32" t="n">
        <v>41726</v>
      </c>
      <c r="G37" s="33" t="n">
        <v>1</v>
      </c>
    </row>
    <row r="38" customFormat="false" ht="15.75" hidden="false" customHeight="false" outlineLevel="0" collapsed="false">
      <c r="A38" s="63" t="s">
        <v>178</v>
      </c>
      <c r="B38" s="72" t="s">
        <v>167</v>
      </c>
      <c r="C38" s="73" t="s">
        <v>156</v>
      </c>
      <c r="D38" s="72" t="s">
        <v>164</v>
      </c>
      <c r="E38" s="66" t="n">
        <v>41723</v>
      </c>
      <c r="F38" s="65" t="n">
        <v>41723</v>
      </c>
      <c r="G38" s="51" t="n">
        <v>1</v>
      </c>
    </row>
    <row r="40" customFormat="false" ht="15" hidden="false" customHeight="false" outlineLevel="0" collapsed="false">
      <c r="A40" s="3" t="s">
        <v>180</v>
      </c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.75" hidden="false" customHeight="false" outlineLevel="0" collapsed="false">
      <c r="A42" s="6" t="s">
        <v>152</v>
      </c>
      <c r="B42" s="57" t="s">
        <v>2</v>
      </c>
      <c r="C42" s="6" t="s">
        <v>153</v>
      </c>
      <c r="D42" s="57" t="s">
        <v>4</v>
      </c>
      <c r="E42" s="6" t="s">
        <v>5</v>
      </c>
      <c r="F42" s="57" t="s">
        <v>6</v>
      </c>
      <c r="G42" s="6" t="s">
        <v>7</v>
      </c>
    </row>
    <row r="43" customFormat="false" ht="24" hidden="false" customHeight="false" outlineLevel="0" collapsed="false">
      <c r="A43" s="74" t="s">
        <v>181</v>
      </c>
      <c r="B43" s="75"/>
      <c r="C43" s="76" t="s">
        <v>182</v>
      </c>
      <c r="D43" s="77" t="s">
        <v>183</v>
      </c>
      <c r="E43" s="76" t="s">
        <v>184</v>
      </c>
      <c r="F43" s="77" t="s">
        <v>185</v>
      </c>
      <c r="G43" s="78" t="s">
        <v>186</v>
      </c>
    </row>
    <row r="44" customFormat="false" ht="24" hidden="false" customHeight="false" outlineLevel="0" collapsed="false">
      <c r="A44" s="79" t="s">
        <v>187</v>
      </c>
      <c r="B44" s="30"/>
      <c r="C44" s="79" t="s">
        <v>188</v>
      </c>
      <c r="D44" s="80" t="s">
        <v>183</v>
      </c>
      <c r="E44" s="79" t="s">
        <v>189</v>
      </c>
      <c r="F44" s="80" t="s">
        <v>190</v>
      </c>
      <c r="G44" s="79" t="s">
        <v>191</v>
      </c>
    </row>
    <row r="45" customFormat="false" ht="36" hidden="false" customHeight="false" outlineLevel="0" collapsed="false">
      <c r="A45" s="79" t="s">
        <v>187</v>
      </c>
      <c r="B45" s="30"/>
      <c r="C45" s="79" t="s">
        <v>192</v>
      </c>
      <c r="D45" s="80" t="s">
        <v>183</v>
      </c>
      <c r="E45" s="79" t="s">
        <v>193</v>
      </c>
      <c r="F45" s="80" t="s">
        <v>194</v>
      </c>
      <c r="G45" s="79" t="s">
        <v>195</v>
      </c>
    </row>
    <row r="46" customFormat="false" ht="24" hidden="false" customHeight="false" outlineLevel="0" collapsed="false">
      <c r="A46" s="79" t="s">
        <v>196</v>
      </c>
      <c r="B46" s="30"/>
      <c r="C46" s="79" t="s">
        <v>182</v>
      </c>
      <c r="D46" s="80" t="s">
        <v>197</v>
      </c>
      <c r="E46" s="79" t="s">
        <v>198</v>
      </c>
      <c r="F46" s="80" t="s">
        <v>199</v>
      </c>
      <c r="G46" s="79" t="s">
        <v>200</v>
      </c>
    </row>
    <row r="47" customFormat="false" ht="24" hidden="false" customHeight="false" outlineLevel="0" collapsed="false">
      <c r="A47" s="79" t="s">
        <v>201</v>
      </c>
      <c r="B47" s="30"/>
      <c r="C47" s="79" t="s">
        <v>202</v>
      </c>
      <c r="D47" s="80" t="s">
        <v>203</v>
      </c>
      <c r="E47" s="79" t="s">
        <v>204</v>
      </c>
      <c r="F47" s="80" t="s">
        <v>205</v>
      </c>
      <c r="G47" s="79" t="s">
        <v>195</v>
      </c>
    </row>
    <row r="48" customFormat="false" ht="24" hidden="false" customHeight="false" outlineLevel="0" collapsed="false">
      <c r="A48" s="79" t="s">
        <v>206</v>
      </c>
      <c r="B48" s="30"/>
      <c r="C48" s="79" t="s">
        <v>202</v>
      </c>
      <c r="D48" s="80" t="s">
        <v>207</v>
      </c>
      <c r="E48" s="79" t="s">
        <v>193</v>
      </c>
      <c r="F48" s="80" t="s">
        <v>193</v>
      </c>
      <c r="G48" s="79" t="s">
        <v>186</v>
      </c>
    </row>
    <row r="49" customFormat="false" ht="24.75" hidden="false" customHeight="false" outlineLevel="0" collapsed="false">
      <c r="A49" s="81" t="s">
        <v>208</v>
      </c>
      <c r="B49" s="82"/>
      <c r="C49" s="81" t="s">
        <v>202</v>
      </c>
      <c r="D49" s="83" t="s">
        <v>209</v>
      </c>
      <c r="E49" s="81" t="s">
        <v>210</v>
      </c>
      <c r="F49" s="83" t="s">
        <v>193</v>
      </c>
      <c r="G49" s="81" t="s">
        <v>195</v>
      </c>
    </row>
    <row r="52" customFormat="false" ht="15" hidden="false" customHeight="false" outlineLevel="0" collapsed="false">
      <c r="A52" s="84" t="s">
        <v>141</v>
      </c>
      <c r="B52" s="1"/>
      <c r="C52" s="1"/>
      <c r="D52" s="1"/>
      <c r="E52" s="1"/>
      <c r="F52" s="1"/>
      <c r="G52" s="1"/>
      <c r="H52" s="1"/>
      <c r="I52" s="1"/>
      <c r="J52" s="2"/>
    </row>
    <row r="53" customFormat="false" ht="15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</row>
    <row r="54" customFormat="false" ht="15.75" hidden="false" customHeight="true" outlineLevel="0" collapsed="false">
      <c r="A54" s="6" t="s">
        <v>142</v>
      </c>
      <c r="B54" s="6" t="s">
        <v>143</v>
      </c>
      <c r="C54" s="6" t="s">
        <v>211</v>
      </c>
      <c r="D54" s="6" t="s">
        <v>4</v>
      </c>
      <c r="E54" s="18" t="s">
        <v>212</v>
      </c>
      <c r="F54" s="18"/>
      <c r="G54" s="6" t="s">
        <v>5</v>
      </c>
      <c r="H54" s="6" t="s">
        <v>6</v>
      </c>
      <c r="I54" s="7" t="s">
        <v>7</v>
      </c>
    </row>
    <row r="55" customFormat="false" ht="24.75" hidden="false" customHeight="false" outlineLevel="0" collapsed="false">
      <c r="A55" s="86" t="s">
        <v>213</v>
      </c>
      <c r="B55" s="87"/>
      <c r="C55" s="88" t="s">
        <v>214</v>
      </c>
      <c r="D55" s="89" t="s">
        <v>215</v>
      </c>
      <c r="E55" s="90" t="s">
        <v>216</v>
      </c>
      <c r="F55" s="91"/>
      <c r="G55" s="92" t="n">
        <v>41743</v>
      </c>
      <c r="H55" s="93" t="n">
        <v>41745</v>
      </c>
      <c r="I55" s="94" t="n">
        <v>3</v>
      </c>
    </row>
    <row r="56" customFormat="false" ht="24.75" hidden="false" customHeight="false" outlineLevel="0" collapsed="false">
      <c r="A56" s="48" t="s">
        <v>217</v>
      </c>
      <c r="B56" s="33"/>
      <c r="C56" s="49" t="s">
        <v>218</v>
      </c>
      <c r="D56" s="95" t="s">
        <v>219</v>
      </c>
      <c r="E56" s="96" t="s">
        <v>216</v>
      </c>
      <c r="F56" s="97"/>
      <c r="G56" s="98" t="n">
        <v>41739</v>
      </c>
      <c r="H56" s="46" t="n">
        <v>41740</v>
      </c>
      <c r="I56" s="47" t="n">
        <v>2</v>
      </c>
    </row>
    <row r="57" customFormat="false" ht="24.75" hidden="false" customHeight="false" outlineLevel="0" collapsed="false">
      <c r="A57" s="48" t="s">
        <v>220</v>
      </c>
      <c r="B57" s="33"/>
      <c r="C57" s="49" t="s">
        <v>221</v>
      </c>
      <c r="D57" s="95" t="s">
        <v>222</v>
      </c>
      <c r="E57" s="96" t="s">
        <v>216</v>
      </c>
      <c r="F57" s="97"/>
      <c r="G57" s="98" t="n">
        <v>41733</v>
      </c>
      <c r="H57" s="46" t="n">
        <v>41733</v>
      </c>
      <c r="I57" s="47" t="n">
        <v>1</v>
      </c>
    </row>
    <row r="58" customFormat="false" ht="15" hidden="false" customHeight="false" outlineLevel="0" collapsed="false">
      <c r="A58" s="48" t="s">
        <v>223</v>
      </c>
      <c r="B58" s="33"/>
      <c r="C58" s="49" t="s">
        <v>224</v>
      </c>
      <c r="D58" s="95" t="s">
        <v>225</v>
      </c>
      <c r="E58" s="96" t="s">
        <v>216</v>
      </c>
      <c r="F58" s="97"/>
      <c r="G58" s="98" t="n">
        <v>41738</v>
      </c>
      <c r="H58" s="46" t="n">
        <v>41740</v>
      </c>
      <c r="I58" s="47" t="n">
        <v>3</v>
      </c>
    </row>
    <row r="59" customFormat="false" ht="15" hidden="false" customHeight="false" outlineLevel="0" collapsed="false">
      <c r="A59" s="48" t="s">
        <v>226</v>
      </c>
      <c r="B59" s="33"/>
      <c r="C59" s="48" t="s">
        <v>227</v>
      </c>
      <c r="D59" s="95" t="s">
        <v>228</v>
      </c>
      <c r="E59" s="96" t="s">
        <v>216</v>
      </c>
      <c r="F59" s="97"/>
      <c r="G59" s="98" t="n">
        <v>41733</v>
      </c>
      <c r="H59" s="46" t="n">
        <v>41733</v>
      </c>
      <c r="I59" s="47" t="n">
        <v>1</v>
      </c>
    </row>
    <row r="60" customFormat="false" ht="24.75" hidden="false" customHeight="false" outlineLevel="0" collapsed="false">
      <c r="A60" s="48" t="s">
        <v>229</v>
      </c>
      <c r="B60" s="33"/>
      <c r="C60" s="49" t="s">
        <v>230</v>
      </c>
      <c r="D60" s="95" t="s">
        <v>231</v>
      </c>
      <c r="E60" s="96" t="s">
        <v>216</v>
      </c>
      <c r="F60" s="97"/>
      <c r="G60" s="98" t="n">
        <v>41733</v>
      </c>
      <c r="H60" s="46" t="n">
        <v>41733</v>
      </c>
      <c r="I60" s="47" t="n">
        <v>1</v>
      </c>
    </row>
    <row r="61" customFormat="false" ht="15" hidden="false" customHeight="false" outlineLevel="0" collapsed="false">
      <c r="A61" s="48" t="s">
        <v>232</v>
      </c>
      <c r="B61" s="33"/>
      <c r="C61" s="48" t="s">
        <v>233</v>
      </c>
      <c r="D61" s="95" t="s">
        <v>234</v>
      </c>
      <c r="E61" s="96" t="s">
        <v>216</v>
      </c>
      <c r="F61" s="97"/>
      <c r="G61" s="98" t="n">
        <v>41732</v>
      </c>
      <c r="H61" s="46" t="n">
        <v>41733</v>
      </c>
      <c r="I61" s="47" t="n">
        <v>2</v>
      </c>
    </row>
    <row r="62" customFormat="false" ht="15" hidden="false" customHeight="false" outlineLevel="0" collapsed="false">
      <c r="A62" s="48" t="s">
        <v>235</v>
      </c>
      <c r="B62" s="33"/>
      <c r="C62" s="48" t="s">
        <v>236</v>
      </c>
      <c r="D62" s="95" t="s">
        <v>237</v>
      </c>
      <c r="E62" s="96" t="s">
        <v>216</v>
      </c>
      <c r="F62" s="97"/>
      <c r="G62" s="98" t="n">
        <v>41732</v>
      </c>
      <c r="H62" s="46" t="n">
        <v>41733</v>
      </c>
      <c r="I62" s="47" t="n">
        <v>2</v>
      </c>
    </row>
    <row r="63" customFormat="false" ht="24.75" hidden="false" customHeight="false" outlineLevel="0" collapsed="false">
      <c r="A63" s="48" t="s">
        <v>238</v>
      </c>
      <c r="B63" s="33"/>
      <c r="C63" s="49" t="s">
        <v>239</v>
      </c>
      <c r="D63" s="95" t="s">
        <v>240</v>
      </c>
      <c r="E63" s="96" t="s">
        <v>216</v>
      </c>
      <c r="F63" s="97"/>
      <c r="G63" s="98" t="n">
        <v>41733</v>
      </c>
      <c r="H63" s="46" t="n">
        <v>41733</v>
      </c>
      <c r="I63" s="47" t="n">
        <v>1</v>
      </c>
    </row>
    <row r="64" customFormat="false" ht="24.75" hidden="false" customHeight="false" outlineLevel="0" collapsed="false">
      <c r="A64" s="48" t="s">
        <v>238</v>
      </c>
      <c r="B64" s="33"/>
      <c r="C64" s="49" t="s">
        <v>239</v>
      </c>
      <c r="D64" s="95" t="s">
        <v>241</v>
      </c>
      <c r="E64" s="96" t="s">
        <v>216</v>
      </c>
      <c r="F64" s="97"/>
      <c r="G64" s="98" t="n">
        <v>41740</v>
      </c>
      <c r="H64" s="46" t="n">
        <v>41740</v>
      </c>
      <c r="I64" s="47" t="n">
        <v>1</v>
      </c>
    </row>
    <row r="65" customFormat="false" ht="24.75" hidden="false" customHeight="false" outlineLevel="0" collapsed="false">
      <c r="A65" s="48" t="s">
        <v>238</v>
      </c>
      <c r="B65" s="33"/>
      <c r="C65" s="49" t="s">
        <v>239</v>
      </c>
      <c r="D65" s="95" t="s">
        <v>240</v>
      </c>
      <c r="E65" s="96" t="s">
        <v>216</v>
      </c>
      <c r="F65" s="97"/>
      <c r="G65" s="98" t="n">
        <v>41754</v>
      </c>
      <c r="H65" s="46" t="n">
        <v>41754</v>
      </c>
      <c r="I65" s="47" t="n">
        <v>1</v>
      </c>
    </row>
    <row r="66" customFormat="false" ht="24.75" hidden="false" customHeight="false" outlineLevel="0" collapsed="false">
      <c r="A66" s="48" t="s">
        <v>242</v>
      </c>
      <c r="B66" s="33"/>
      <c r="C66" s="49" t="s">
        <v>239</v>
      </c>
      <c r="D66" s="95" t="s">
        <v>243</v>
      </c>
      <c r="E66" s="96" t="s">
        <v>216</v>
      </c>
      <c r="F66" s="97"/>
      <c r="G66" s="98" t="n">
        <v>41733</v>
      </c>
      <c r="H66" s="46" t="n">
        <v>41733</v>
      </c>
      <c r="I66" s="47" t="n">
        <v>1</v>
      </c>
    </row>
    <row r="67" customFormat="false" ht="24.75" hidden="false" customHeight="false" outlineLevel="0" collapsed="false">
      <c r="A67" s="48" t="s">
        <v>242</v>
      </c>
      <c r="B67" s="33"/>
      <c r="C67" s="49" t="s">
        <v>239</v>
      </c>
      <c r="D67" s="95" t="s">
        <v>243</v>
      </c>
      <c r="E67" s="96" t="s">
        <v>216</v>
      </c>
      <c r="F67" s="97"/>
      <c r="G67" s="98" t="n">
        <v>41740</v>
      </c>
      <c r="H67" s="46" t="n">
        <v>41740</v>
      </c>
      <c r="I67" s="47" t="n">
        <v>1</v>
      </c>
    </row>
    <row r="68" customFormat="false" ht="24.75" hidden="false" customHeight="false" outlineLevel="0" collapsed="false">
      <c r="A68" s="48" t="s">
        <v>242</v>
      </c>
      <c r="B68" s="33"/>
      <c r="C68" s="49" t="s">
        <v>239</v>
      </c>
      <c r="D68" s="95" t="s">
        <v>243</v>
      </c>
      <c r="E68" s="96" t="s">
        <v>216</v>
      </c>
      <c r="F68" s="97"/>
      <c r="G68" s="98" t="n">
        <v>41754</v>
      </c>
      <c r="H68" s="46" t="n">
        <v>41754</v>
      </c>
      <c r="I68" s="47" t="n">
        <v>1</v>
      </c>
    </row>
    <row r="69" customFormat="false" ht="24.75" hidden="false" customHeight="false" outlineLevel="0" collapsed="false">
      <c r="A69" s="48" t="s">
        <v>244</v>
      </c>
      <c r="B69" s="33"/>
      <c r="C69" s="49" t="s">
        <v>239</v>
      </c>
      <c r="D69" s="95" t="s">
        <v>245</v>
      </c>
      <c r="E69" s="96" t="s">
        <v>216</v>
      </c>
      <c r="F69" s="97"/>
      <c r="G69" s="98" t="n">
        <v>41733</v>
      </c>
      <c r="H69" s="46" t="n">
        <v>41733</v>
      </c>
      <c r="I69" s="47" t="n">
        <v>1</v>
      </c>
    </row>
    <row r="70" customFormat="false" ht="24.75" hidden="false" customHeight="false" outlineLevel="0" collapsed="false">
      <c r="A70" s="48" t="s">
        <v>244</v>
      </c>
      <c r="B70" s="33"/>
      <c r="C70" s="49" t="s">
        <v>239</v>
      </c>
      <c r="D70" s="95" t="s">
        <v>245</v>
      </c>
      <c r="E70" s="96" t="s">
        <v>216</v>
      </c>
      <c r="F70" s="97"/>
      <c r="G70" s="98" t="n">
        <v>41740</v>
      </c>
      <c r="H70" s="46" t="n">
        <v>41740</v>
      </c>
      <c r="I70" s="47" t="n">
        <v>1</v>
      </c>
    </row>
    <row r="71" customFormat="false" ht="24.75" hidden="false" customHeight="false" outlineLevel="0" collapsed="false">
      <c r="A71" s="48" t="s">
        <v>244</v>
      </c>
      <c r="B71" s="33"/>
      <c r="C71" s="49" t="s">
        <v>239</v>
      </c>
      <c r="D71" s="95" t="s">
        <v>245</v>
      </c>
      <c r="E71" s="96" t="s">
        <v>216</v>
      </c>
      <c r="F71" s="97"/>
      <c r="G71" s="98" t="n">
        <v>41754</v>
      </c>
      <c r="H71" s="46" t="n">
        <v>41754</v>
      </c>
      <c r="I71" s="47" t="n">
        <v>1</v>
      </c>
    </row>
    <row r="72" customFormat="false" ht="24.75" hidden="false" customHeight="false" outlineLevel="0" collapsed="false">
      <c r="A72" s="48" t="s">
        <v>246</v>
      </c>
      <c r="B72" s="33"/>
      <c r="C72" s="49" t="s">
        <v>247</v>
      </c>
      <c r="D72" s="95" t="s">
        <v>248</v>
      </c>
      <c r="E72" s="96" t="s">
        <v>216</v>
      </c>
      <c r="F72" s="97"/>
      <c r="G72" s="98" t="n">
        <v>41740</v>
      </c>
      <c r="H72" s="46" t="n">
        <v>41740</v>
      </c>
      <c r="I72" s="47" t="n">
        <v>1</v>
      </c>
    </row>
    <row r="73" customFormat="false" ht="24.75" hidden="false" customHeight="false" outlineLevel="0" collapsed="false">
      <c r="A73" s="48" t="s">
        <v>249</v>
      </c>
      <c r="B73" s="33"/>
      <c r="C73" s="49" t="s">
        <v>250</v>
      </c>
      <c r="D73" s="95" t="s">
        <v>251</v>
      </c>
      <c r="E73" s="96" t="s">
        <v>216</v>
      </c>
      <c r="F73" s="97"/>
      <c r="G73" s="98" t="n">
        <v>41740</v>
      </c>
      <c r="H73" s="46" t="n">
        <v>41740</v>
      </c>
      <c r="I73" s="47" t="n">
        <v>1</v>
      </c>
    </row>
    <row r="74" customFormat="false" ht="24.75" hidden="false" customHeight="false" outlineLevel="0" collapsed="false">
      <c r="A74" s="48" t="s">
        <v>252</v>
      </c>
      <c r="B74" s="33"/>
      <c r="C74" s="49" t="s">
        <v>253</v>
      </c>
      <c r="D74" s="95" t="s">
        <v>254</v>
      </c>
      <c r="E74" s="96" t="s">
        <v>216</v>
      </c>
      <c r="F74" s="97"/>
      <c r="G74" s="98" t="n">
        <v>41757</v>
      </c>
      <c r="H74" s="46" t="n">
        <v>41759</v>
      </c>
      <c r="I74" s="47" t="n">
        <v>3</v>
      </c>
    </row>
    <row r="75" customFormat="false" ht="24.75" hidden="false" customHeight="false" outlineLevel="0" collapsed="false">
      <c r="A75" s="48" t="s">
        <v>255</v>
      </c>
      <c r="B75" s="33"/>
      <c r="C75" s="49" t="s">
        <v>256</v>
      </c>
      <c r="D75" s="95" t="s">
        <v>257</v>
      </c>
      <c r="E75" s="96" t="s">
        <v>216</v>
      </c>
      <c r="F75" s="97"/>
      <c r="G75" s="98" t="n">
        <v>41740</v>
      </c>
      <c r="H75" s="46" t="n">
        <v>41740</v>
      </c>
      <c r="I75" s="47" t="n">
        <v>1</v>
      </c>
    </row>
    <row r="76" customFormat="false" ht="24.75" hidden="false" customHeight="false" outlineLevel="0" collapsed="false">
      <c r="A76" s="48" t="s">
        <v>258</v>
      </c>
      <c r="B76" s="33"/>
      <c r="C76" s="49" t="s">
        <v>259</v>
      </c>
      <c r="D76" s="95" t="s">
        <v>260</v>
      </c>
      <c r="E76" s="96" t="s">
        <v>216</v>
      </c>
      <c r="F76" s="97"/>
      <c r="G76" s="98" t="n">
        <v>41754</v>
      </c>
      <c r="H76" s="46" t="n">
        <v>41754</v>
      </c>
      <c r="I76" s="47" t="n">
        <v>1</v>
      </c>
    </row>
    <row r="77" customFormat="false" ht="15" hidden="false" customHeight="false" outlineLevel="0" collapsed="false">
      <c r="A77" s="48" t="s">
        <v>261</v>
      </c>
      <c r="B77" s="33"/>
      <c r="C77" s="49" t="s">
        <v>236</v>
      </c>
      <c r="D77" s="95" t="s">
        <v>262</v>
      </c>
      <c r="E77" s="96" t="s">
        <v>216</v>
      </c>
      <c r="F77" s="97"/>
      <c r="G77" s="98" t="n">
        <v>41754</v>
      </c>
      <c r="H77" s="46" t="n">
        <v>41754</v>
      </c>
      <c r="I77" s="47" t="n">
        <v>1</v>
      </c>
    </row>
    <row r="78" customFormat="false" ht="24.75" hidden="false" customHeight="false" outlineLevel="0" collapsed="false">
      <c r="A78" s="48" t="s">
        <v>263</v>
      </c>
      <c r="B78" s="33"/>
      <c r="C78" s="49" t="s">
        <v>264</v>
      </c>
      <c r="D78" s="95" t="s">
        <v>265</v>
      </c>
      <c r="E78" s="96" t="s">
        <v>216</v>
      </c>
      <c r="F78" s="97"/>
      <c r="G78" s="98" t="n">
        <v>41757</v>
      </c>
      <c r="H78" s="46" t="n">
        <v>41757</v>
      </c>
      <c r="I78" s="47" t="n">
        <v>1</v>
      </c>
    </row>
    <row r="79" customFormat="false" ht="24.75" hidden="false" customHeight="false" outlineLevel="0" collapsed="false">
      <c r="A79" s="48" t="s">
        <v>266</v>
      </c>
      <c r="B79" s="33"/>
      <c r="C79" s="49" t="s">
        <v>259</v>
      </c>
      <c r="D79" s="95" t="s">
        <v>267</v>
      </c>
      <c r="E79" s="96" t="s">
        <v>216</v>
      </c>
      <c r="F79" s="97"/>
      <c r="G79" s="98" t="n">
        <v>41754</v>
      </c>
      <c r="H79" s="46" t="n">
        <v>41754</v>
      </c>
      <c r="I79" s="47" t="n">
        <v>1</v>
      </c>
    </row>
    <row r="80" customFormat="false" ht="15" hidden="false" customHeight="false" outlineLevel="0" collapsed="false">
      <c r="A80" s="48" t="s">
        <v>268</v>
      </c>
      <c r="B80" s="33"/>
      <c r="C80" s="49" t="s">
        <v>269</v>
      </c>
      <c r="D80" s="95" t="s">
        <v>270</v>
      </c>
      <c r="E80" s="96" t="s">
        <v>216</v>
      </c>
      <c r="F80" s="97"/>
      <c r="G80" s="98" t="n">
        <v>41754</v>
      </c>
      <c r="H80" s="46" t="n">
        <v>41754</v>
      </c>
      <c r="I80" s="47" t="n">
        <v>1</v>
      </c>
    </row>
    <row r="81" customFormat="false" ht="15.75" hidden="false" customHeight="true" outlineLevel="0" collapsed="false">
      <c r="A81" s="48" t="s">
        <v>271</v>
      </c>
      <c r="B81" s="33"/>
      <c r="C81" s="49" t="s">
        <v>272</v>
      </c>
      <c r="D81" s="95" t="s">
        <v>273</v>
      </c>
      <c r="E81" s="96" t="s">
        <v>216</v>
      </c>
      <c r="F81" s="97"/>
      <c r="G81" s="98" t="n">
        <v>41754</v>
      </c>
      <c r="H81" s="46" t="n">
        <v>41754</v>
      </c>
      <c r="I81" s="47" t="n">
        <v>1</v>
      </c>
    </row>
    <row r="82" customFormat="false" ht="24.75" hidden="false" customHeight="false" outlineLevel="0" collapsed="false">
      <c r="A82" s="48" t="s">
        <v>274</v>
      </c>
      <c r="B82" s="33"/>
      <c r="C82" s="49" t="s">
        <v>259</v>
      </c>
      <c r="D82" s="95" t="s">
        <v>275</v>
      </c>
      <c r="E82" s="96" t="s">
        <v>216</v>
      </c>
      <c r="F82" s="97"/>
      <c r="G82" s="98" t="n">
        <v>41754</v>
      </c>
      <c r="H82" s="46" t="n">
        <v>41754</v>
      </c>
      <c r="I82" s="47" t="n">
        <v>1</v>
      </c>
    </row>
    <row r="83" customFormat="false" ht="24.75" hidden="false" customHeight="false" outlineLevel="0" collapsed="false">
      <c r="A83" s="48" t="s">
        <v>276</v>
      </c>
      <c r="B83" s="33"/>
      <c r="C83" s="49" t="s">
        <v>277</v>
      </c>
      <c r="D83" s="95" t="s">
        <v>278</v>
      </c>
      <c r="E83" s="96" t="s">
        <v>216</v>
      </c>
      <c r="F83" s="97"/>
      <c r="G83" s="98" t="n">
        <v>41758</v>
      </c>
      <c r="H83" s="46" t="n">
        <v>41759</v>
      </c>
      <c r="I83" s="47" t="n">
        <v>2</v>
      </c>
    </row>
    <row r="84" customFormat="false" ht="24.75" hidden="false" customHeight="false" outlineLevel="0" collapsed="false">
      <c r="A84" s="48" t="s">
        <v>279</v>
      </c>
      <c r="B84" s="33"/>
      <c r="C84" s="49" t="s">
        <v>280</v>
      </c>
      <c r="D84" s="95" t="s">
        <v>281</v>
      </c>
      <c r="E84" s="96" t="s">
        <v>216</v>
      </c>
      <c r="F84" s="97"/>
      <c r="G84" s="98" t="n">
        <v>41758</v>
      </c>
      <c r="H84" s="46" t="n">
        <v>41759</v>
      </c>
      <c r="I84" s="47" t="n">
        <v>2</v>
      </c>
    </row>
    <row r="85" customFormat="false" ht="15" hidden="false" customHeight="false" outlineLevel="0" collapsed="false">
      <c r="A85" s="48" t="s">
        <v>282</v>
      </c>
      <c r="B85" s="33"/>
      <c r="C85" s="48"/>
      <c r="D85" s="95" t="s">
        <v>283</v>
      </c>
      <c r="E85" s="99" t="s">
        <v>284</v>
      </c>
      <c r="F85" s="97"/>
      <c r="G85" s="98" t="n">
        <v>41731</v>
      </c>
      <c r="H85" s="46" t="n">
        <v>41731</v>
      </c>
      <c r="I85" s="47" t="n">
        <v>1</v>
      </c>
    </row>
    <row r="86" customFormat="false" ht="15" hidden="false" customHeight="false" outlineLevel="0" collapsed="false">
      <c r="A86" s="48" t="s">
        <v>285</v>
      </c>
      <c r="B86" s="33"/>
      <c r="C86" s="48"/>
      <c r="D86" s="95" t="s">
        <v>286</v>
      </c>
      <c r="E86" s="99" t="s">
        <v>284</v>
      </c>
      <c r="F86" s="97"/>
      <c r="G86" s="98" t="n">
        <v>41737</v>
      </c>
      <c r="H86" s="46" t="n">
        <v>41737</v>
      </c>
      <c r="I86" s="47" t="n">
        <v>1</v>
      </c>
    </row>
    <row r="87" customFormat="false" ht="15" hidden="false" customHeight="false" outlineLevel="0" collapsed="false">
      <c r="A87" s="48" t="s">
        <v>287</v>
      </c>
      <c r="B87" s="33"/>
      <c r="C87" s="48"/>
      <c r="D87" s="95" t="s">
        <v>286</v>
      </c>
      <c r="E87" s="99" t="s">
        <v>284</v>
      </c>
      <c r="F87" s="97"/>
      <c r="G87" s="98" t="n">
        <v>41739</v>
      </c>
      <c r="H87" s="46" t="n">
        <v>41740</v>
      </c>
      <c r="I87" s="47" t="n">
        <v>2</v>
      </c>
    </row>
    <row r="88" customFormat="false" ht="15" hidden="false" customHeight="false" outlineLevel="0" collapsed="false">
      <c r="A88" s="48" t="s">
        <v>288</v>
      </c>
      <c r="B88" s="33"/>
      <c r="C88" s="48"/>
      <c r="D88" s="95" t="s">
        <v>289</v>
      </c>
      <c r="E88" s="99" t="s">
        <v>284</v>
      </c>
      <c r="F88" s="97"/>
      <c r="G88" s="98" t="n">
        <v>41740</v>
      </c>
      <c r="H88" s="46" t="n">
        <v>41740</v>
      </c>
      <c r="I88" s="47" t="n">
        <v>1</v>
      </c>
    </row>
    <row r="89" customFormat="false" ht="15" hidden="false" customHeight="false" outlineLevel="0" collapsed="false">
      <c r="A89" s="48" t="s">
        <v>290</v>
      </c>
      <c r="B89" s="33"/>
      <c r="C89" s="48"/>
      <c r="D89" s="95" t="s">
        <v>291</v>
      </c>
      <c r="E89" s="99" t="s">
        <v>284</v>
      </c>
      <c r="F89" s="97"/>
      <c r="G89" s="98" t="n">
        <v>41740</v>
      </c>
      <c r="H89" s="46" t="n">
        <v>41740</v>
      </c>
      <c r="I89" s="47" t="n">
        <v>1</v>
      </c>
    </row>
    <row r="90" customFormat="false" ht="15" hidden="false" customHeight="false" outlineLevel="0" collapsed="false">
      <c r="A90" s="48" t="s">
        <v>292</v>
      </c>
      <c r="B90" s="33"/>
      <c r="C90" s="48"/>
      <c r="D90" s="95" t="s">
        <v>293</v>
      </c>
      <c r="E90" s="99" t="s">
        <v>284</v>
      </c>
      <c r="F90" s="97"/>
      <c r="G90" s="98" t="n">
        <v>41750</v>
      </c>
      <c r="H90" s="46" t="n">
        <v>41751</v>
      </c>
      <c r="I90" s="47" t="n">
        <v>2</v>
      </c>
    </row>
    <row r="91" customFormat="false" ht="15" hidden="false" customHeight="false" outlineLevel="0" collapsed="false">
      <c r="A91" s="48" t="s">
        <v>294</v>
      </c>
      <c r="B91" s="33"/>
      <c r="C91" s="48"/>
      <c r="D91" s="95" t="s">
        <v>295</v>
      </c>
      <c r="E91" s="99" t="s">
        <v>284</v>
      </c>
      <c r="F91" s="97"/>
      <c r="G91" s="98" t="n">
        <v>41750</v>
      </c>
      <c r="H91" s="46" t="n">
        <v>41750</v>
      </c>
      <c r="I91" s="47" t="n">
        <v>1</v>
      </c>
    </row>
    <row r="92" customFormat="false" ht="15" hidden="false" customHeight="false" outlineLevel="0" collapsed="false">
      <c r="A92" s="48" t="s">
        <v>296</v>
      </c>
      <c r="B92" s="33"/>
      <c r="C92" s="48"/>
      <c r="D92" s="95" t="s">
        <v>297</v>
      </c>
      <c r="E92" s="99" t="s">
        <v>284</v>
      </c>
      <c r="F92" s="97"/>
      <c r="G92" s="98" t="n">
        <v>41753</v>
      </c>
      <c r="H92" s="46" t="n">
        <v>41753</v>
      </c>
      <c r="I92" s="47" t="n">
        <v>1</v>
      </c>
    </row>
    <row r="93" customFormat="false" ht="15" hidden="false" customHeight="false" outlineLevel="0" collapsed="false">
      <c r="A93" s="48" t="s">
        <v>290</v>
      </c>
      <c r="B93" s="33"/>
      <c r="C93" s="48"/>
      <c r="D93" s="95" t="s">
        <v>291</v>
      </c>
      <c r="E93" s="99" t="s">
        <v>284</v>
      </c>
      <c r="F93" s="97"/>
      <c r="G93" s="100" t="n">
        <v>41754</v>
      </c>
      <c r="H93" s="101" t="n">
        <v>41754</v>
      </c>
      <c r="I93" s="102" t="n">
        <v>1</v>
      </c>
    </row>
    <row r="94" customFormat="false" ht="15" hidden="false" customHeight="false" outlineLevel="0" collapsed="false">
      <c r="A94" s="48" t="s">
        <v>290</v>
      </c>
      <c r="B94" s="33"/>
      <c r="C94" s="48"/>
      <c r="D94" s="95" t="s">
        <v>291</v>
      </c>
      <c r="E94" s="99" t="s">
        <v>284</v>
      </c>
      <c r="F94" s="97"/>
      <c r="G94" s="100" t="n">
        <v>41759</v>
      </c>
      <c r="H94" s="101" t="n">
        <v>41759</v>
      </c>
      <c r="I94" s="102" t="n">
        <v>1</v>
      </c>
    </row>
    <row r="95" customFormat="false" ht="15" hidden="false" customHeight="false" outlineLevel="0" collapsed="false">
      <c r="A95" s="48" t="s">
        <v>287</v>
      </c>
      <c r="B95" s="33"/>
      <c r="C95" s="48"/>
      <c r="D95" s="95" t="s">
        <v>286</v>
      </c>
      <c r="E95" s="99" t="s">
        <v>284</v>
      </c>
      <c r="F95" s="97"/>
      <c r="G95" s="98" t="n">
        <v>41757</v>
      </c>
      <c r="H95" s="46" t="n">
        <v>41759</v>
      </c>
      <c r="I95" s="47" t="n">
        <v>3</v>
      </c>
    </row>
    <row r="96" customFormat="false" ht="15" hidden="false" customHeight="false" outlineLevel="0" collapsed="false">
      <c r="A96" s="48" t="s">
        <v>298</v>
      </c>
      <c r="B96" s="33"/>
      <c r="C96" s="48"/>
      <c r="D96" s="95" t="s">
        <v>299</v>
      </c>
      <c r="E96" s="99" t="s">
        <v>284</v>
      </c>
      <c r="F96" s="97"/>
      <c r="G96" s="98" t="n">
        <v>41754</v>
      </c>
      <c r="H96" s="46" t="n">
        <v>41754</v>
      </c>
      <c r="I96" s="47" t="n">
        <v>1</v>
      </c>
    </row>
    <row r="97" customFormat="false" ht="15" hidden="false" customHeight="false" outlineLevel="0" collapsed="false">
      <c r="A97" s="48" t="s">
        <v>285</v>
      </c>
      <c r="B97" s="33"/>
      <c r="C97" s="48"/>
      <c r="D97" s="95" t="s">
        <v>286</v>
      </c>
      <c r="E97" s="99" t="s">
        <v>284</v>
      </c>
      <c r="F97" s="97"/>
      <c r="G97" s="98" t="n">
        <v>41754</v>
      </c>
      <c r="H97" s="46" t="n">
        <v>41754</v>
      </c>
      <c r="I97" s="47" t="n">
        <v>1</v>
      </c>
    </row>
    <row r="98" customFormat="false" ht="15" hidden="false" customHeight="false" outlineLevel="0" collapsed="false">
      <c r="A98" s="48" t="s">
        <v>300</v>
      </c>
      <c r="B98" s="33"/>
      <c r="C98" s="48"/>
      <c r="D98" s="95" t="s">
        <v>286</v>
      </c>
      <c r="E98" s="99" t="s">
        <v>284</v>
      </c>
      <c r="F98" s="97"/>
      <c r="G98" s="98" t="n">
        <v>41754</v>
      </c>
      <c r="H98" s="46" t="n">
        <v>41754</v>
      </c>
      <c r="I98" s="47" t="n">
        <v>1</v>
      </c>
    </row>
    <row r="99" customFormat="false" ht="15" hidden="false" customHeight="false" outlineLevel="0" collapsed="false">
      <c r="A99" s="48" t="s">
        <v>282</v>
      </c>
      <c r="B99" s="33"/>
      <c r="C99" s="48"/>
      <c r="D99" s="95" t="s">
        <v>283</v>
      </c>
      <c r="E99" s="99" t="s">
        <v>284</v>
      </c>
      <c r="F99" s="97"/>
      <c r="G99" s="98" t="n">
        <v>41757</v>
      </c>
      <c r="H99" s="46" t="n">
        <v>41757</v>
      </c>
      <c r="I99" s="47" t="n">
        <v>1</v>
      </c>
    </row>
    <row r="100" customFormat="false" ht="15" hidden="false" customHeight="false" outlineLevel="0" collapsed="false">
      <c r="A100" s="48" t="s">
        <v>301</v>
      </c>
      <c r="B100" s="33"/>
      <c r="C100" s="48"/>
      <c r="D100" s="95" t="s">
        <v>302</v>
      </c>
      <c r="E100" s="99" t="s">
        <v>284</v>
      </c>
      <c r="F100" s="97"/>
      <c r="G100" s="98" t="n">
        <v>41759</v>
      </c>
      <c r="H100" s="46" t="n">
        <v>41759</v>
      </c>
      <c r="I100" s="47" t="n">
        <v>1</v>
      </c>
    </row>
    <row r="101" customFormat="false" ht="15" hidden="false" customHeight="false" outlineLevel="0" collapsed="false">
      <c r="A101" s="48" t="s">
        <v>303</v>
      </c>
      <c r="B101" s="33"/>
      <c r="C101" s="48"/>
      <c r="D101" s="95" t="s">
        <v>304</v>
      </c>
      <c r="E101" s="99" t="s">
        <v>305</v>
      </c>
      <c r="F101" s="97"/>
      <c r="G101" s="98" t="n">
        <v>41736</v>
      </c>
      <c r="H101" s="46" t="n">
        <v>41737</v>
      </c>
      <c r="I101" s="47" t="n">
        <v>2</v>
      </c>
    </row>
    <row r="102" customFormat="false" ht="15" hidden="false" customHeight="false" outlineLevel="0" collapsed="false">
      <c r="A102" s="48" t="s">
        <v>306</v>
      </c>
      <c r="B102" s="33"/>
      <c r="C102" s="48"/>
      <c r="D102" s="95" t="s">
        <v>304</v>
      </c>
      <c r="E102" s="99" t="s">
        <v>305</v>
      </c>
      <c r="F102" s="97"/>
      <c r="G102" s="98" t="n">
        <v>41750</v>
      </c>
      <c r="H102" s="46" t="n">
        <v>41751</v>
      </c>
      <c r="I102" s="47" t="n">
        <v>2</v>
      </c>
    </row>
    <row r="103" customFormat="false" ht="15" hidden="false" customHeight="false" outlineLevel="0" collapsed="false">
      <c r="A103" s="48" t="s">
        <v>307</v>
      </c>
      <c r="B103" s="33"/>
      <c r="C103" s="48"/>
      <c r="D103" s="95" t="s">
        <v>304</v>
      </c>
      <c r="E103" s="99" t="s">
        <v>305</v>
      </c>
      <c r="F103" s="97"/>
      <c r="G103" s="98" t="n">
        <v>41733</v>
      </c>
      <c r="H103" s="46" t="n">
        <v>41733</v>
      </c>
      <c r="I103" s="47" t="n">
        <v>1</v>
      </c>
    </row>
    <row r="104" customFormat="false" ht="15" hidden="false" customHeight="false" outlineLevel="0" collapsed="false">
      <c r="A104" s="48" t="s">
        <v>307</v>
      </c>
      <c r="B104" s="33"/>
      <c r="C104" s="48"/>
      <c r="D104" s="95" t="s">
        <v>304</v>
      </c>
      <c r="E104" s="99" t="s">
        <v>305</v>
      </c>
      <c r="F104" s="97"/>
      <c r="G104" s="98" t="n">
        <v>41740</v>
      </c>
      <c r="H104" s="46" t="n">
        <v>41740</v>
      </c>
      <c r="I104" s="47" t="n">
        <v>1</v>
      </c>
    </row>
    <row r="105" customFormat="false" ht="15" hidden="false" customHeight="false" outlineLevel="0" collapsed="false">
      <c r="A105" s="48" t="s">
        <v>307</v>
      </c>
      <c r="B105" s="33"/>
      <c r="C105" s="48"/>
      <c r="D105" s="95" t="s">
        <v>304</v>
      </c>
      <c r="E105" s="99" t="s">
        <v>305</v>
      </c>
      <c r="F105" s="97"/>
      <c r="G105" s="98" t="n">
        <v>41757</v>
      </c>
      <c r="H105" s="46" t="n">
        <v>41759</v>
      </c>
      <c r="I105" s="47" t="n">
        <v>3</v>
      </c>
    </row>
    <row r="106" customFormat="false" ht="15" hidden="false" customHeight="false" outlineLevel="0" collapsed="false">
      <c r="A106" s="48" t="s">
        <v>308</v>
      </c>
      <c r="B106" s="33"/>
      <c r="C106" s="48"/>
      <c r="D106" s="95" t="s">
        <v>309</v>
      </c>
      <c r="E106" s="99" t="s">
        <v>305</v>
      </c>
      <c r="F106" s="97"/>
      <c r="G106" s="98" t="n">
        <v>41757</v>
      </c>
      <c r="H106" s="46" t="n">
        <v>41758</v>
      </c>
      <c r="I106" s="47" t="n">
        <v>2</v>
      </c>
    </row>
    <row r="107" customFormat="false" ht="24.75" hidden="false" customHeight="false" outlineLevel="0" collapsed="false">
      <c r="A107" s="48" t="s">
        <v>310</v>
      </c>
      <c r="B107" s="33"/>
      <c r="C107" s="48"/>
      <c r="D107" s="103" t="s">
        <v>311</v>
      </c>
      <c r="E107" s="99" t="s">
        <v>305</v>
      </c>
      <c r="F107" s="97"/>
      <c r="G107" s="98" t="n">
        <v>41740</v>
      </c>
      <c r="H107" s="46" t="n">
        <v>41740</v>
      </c>
      <c r="I107" s="47" t="n">
        <v>1</v>
      </c>
    </row>
    <row r="108" customFormat="false" ht="24.75" hidden="false" customHeight="false" outlineLevel="0" collapsed="false">
      <c r="A108" s="48" t="s">
        <v>310</v>
      </c>
      <c r="B108" s="33"/>
      <c r="C108" s="48"/>
      <c r="D108" s="103" t="s">
        <v>311</v>
      </c>
      <c r="E108" s="99" t="s">
        <v>305</v>
      </c>
      <c r="F108" s="97"/>
      <c r="G108" s="98" t="n">
        <v>41754</v>
      </c>
      <c r="H108" s="46" t="n">
        <v>41754</v>
      </c>
      <c r="I108" s="47" t="n">
        <v>1</v>
      </c>
    </row>
    <row r="109" customFormat="false" ht="15" hidden="false" customHeight="false" outlineLevel="0" collapsed="false">
      <c r="A109" s="48" t="s">
        <v>312</v>
      </c>
      <c r="B109" s="33"/>
      <c r="C109" s="48" t="s">
        <v>313</v>
      </c>
      <c r="D109" s="95" t="s">
        <v>314</v>
      </c>
      <c r="E109" s="99" t="s">
        <v>315</v>
      </c>
      <c r="F109" s="97"/>
      <c r="G109" s="98" t="n">
        <v>41732</v>
      </c>
      <c r="H109" s="46" t="n">
        <v>41732</v>
      </c>
      <c r="I109" s="47" t="n">
        <v>1</v>
      </c>
    </row>
    <row r="110" customFormat="false" ht="15" hidden="false" customHeight="false" outlineLevel="0" collapsed="false">
      <c r="A110" s="48" t="s">
        <v>316</v>
      </c>
      <c r="B110" s="33"/>
      <c r="C110" s="48" t="s">
        <v>313</v>
      </c>
      <c r="D110" s="95" t="s">
        <v>317</v>
      </c>
      <c r="E110" s="99" t="s">
        <v>315</v>
      </c>
      <c r="F110" s="97"/>
      <c r="G110" s="98" t="n">
        <v>41750</v>
      </c>
      <c r="H110" s="46" t="n">
        <v>41751</v>
      </c>
      <c r="I110" s="47" t="n">
        <v>2</v>
      </c>
    </row>
    <row r="111" customFormat="false" ht="24.75" hidden="false" customHeight="false" outlineLevel="0" collapsed="false">
      <c r="A111" s="48" t="s">
        <v>318</v>
      </c>
      <c r="B111" s="33"/>
      <c r="C111" s="48" t="s">
        <v>313</v>
      </c>
      <c r="D111" s="103" t="s">
        <v>319</v>
      </c>
      <c r="E111" s="99" t="s">
        <v>315</v>
      </c>
      <c r="F111" s="97"/>
      <c r="G111" s="98" t="n">
        <v>41752</v>
      </c>
      <c r="H111" s="46" t="n">
        <v>41754</v>
      </c>
      <c r="I111" s="47" t="n">
        <v>3</v>
      </c>
    </row>
    <row r="112" customFormat="false" ht="15" hidden="false" customHeight="false" outlineLevel="0" collapsed="false">
      <c r="A112" s="48" t="s">
        <v>320</v>
      </c>
      <c r="B112" s="33"/>
      <c r="C112" s="48" t="s">
        <v>313</v>
      </c>
      <c r="D112" s="95" t="s">
        <v>321</v>
      </c>
      <c r="E112" s="99" t="s">
        <v>315</v>
      </c>
      <c r="F112" s="97"/>
      <c r="G112" s="98" t="n">
        <v>41754</v>
      </c>
      <c r="H112" s="46" t="n">
        <v>41754</v>
      </c>
      <c r="I112" s="47" t="n">
        <v>1</v>
      </c>
    </row>
    <row r="113" customFormat="false" ht="15" hidden="false" customHeight="false" outlineLevel="0" collapsed="false">
      <c r="A113" s="48" t="s">
        <v>322</v>
      </c>
      <c r="B113" s="33"/>
      <c r="C113" s="48" t="s">
        <v>313</v>
      </c>
      <c r="D113" s="95" t="s">
        <v>323</v>
      </c>
      <c r="E113" s="99" t="s">
        <v>315</v>
      </c>
      <c r="F113" s="97"/>
      <c r="G113" s="98" t="n">
        <v>41759</v>
      </c>
      <c r="H113" s="46" t="n">
        <v>41759</v>
      </c>
      <c r="I113" s="47" t="n">
        <v>1</v>
      </c>
    </row>
    <row r="114" customFormat="false" ht="15" hidden="false" customHeight="false" outlineLevel="0" collapsed="false">
      <c r="A114" s="48" t="s">
        <v>324</v>
      </c>
      <c r="B114" s="33"/>
      <c r="C114" s="48" t="s">
        <v>313</v>
      </c>
      <c r="D114" s="95" t="s">
        <v>325</v>
      </c>
      <c r="E114" s="99" t="s">
        <v>315</v>
      </c>
      <c r="F114" s="97"/>
      <c r="G114" s="98" t="n">
        <v>41733</v>
      </c>
      <c r="H114" s="46" t="n">
        <v>41733</v>
      </c>
      <c r="I114" s="47" t="n">
        <v>1</v>
      </c>
    </row>
    <row r="115" customFormat="false" ht="15" hidden="false" customHeight="false" outlineLevel="0" collapsed="false">
      <c r="A115" s="48" t="s">
        <v>324</v>
      </c>
      <c r="B115" s="33"/>
      <c r="C115" s="48" t="s">
        <v>313</v>
      </c>
      <c r="D115" s="95" t="s">
        <v>325</v>
      </c>
      <c r="E115" s="99" t="s">
        <v>315</v>
      </c>
      <c r="F115" s="97"/>
      <c r="G115" s="98" t="n">
        <v>41754</v>
      </c>
      <c r="H115" s="46" t="n">
        <v>41757</v>
      </c>
      <c r="I115" s="47" t="n">
        <v>4</v>
      </c>
    </row>
    <row r="116" customFormat="false" ht="15.75" hidden="false" customHeight="false" outlineLevel="0" collapsed="false">
      <c r="A116" s="50" t="s">
        <v>326</v>
      </c>
      <c r="B116" s="51"/>
      <c r="C116" s="50" t="s">
        <v>313</v>
      </c>
      <c r="D116" s="104" t="s">
        <v>327</v>
      </c>
      <c r="E116" s="105" t="s">
        <v>315</v>
      </c>
      <c r="F116" s="106"/>
      <c r="G116" s="107" t="n">
        <v>41740</v>
      </c>
      <c r="H116" s="53" t="n">
        <v>41740</v>
      </c>
      <c r="I116" s="54" t="n">
        <v>1</v>
      </c>
    </row>
  </sheetData>
  <mergeCells count="1">
    <mergeCell ref="E54:F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20:53:20Z</dcterms:created>
  <dc:creator>Claudia Ramirez</dc:creator>
  <dc:description/>
  <dc:language>en-US</dc:language>
  <cp:lastModifiedBy>Blanca Azucena Cely Rojas</cp:lastModifiedBy>
  <cp:lastPrinted>2014-05-14T17:37:50Z</cp:lastPrinted>
  <dcterms:modified xsi:type="dcterms:W3CDTF">2014-05-30T15:23:17Z</dcterms:modified>
  <cp:revision>0</cp:revision>
  <dc:subject/>
  <dc:title/>
</cp:coreProperties>
</file>