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persona Definitivo " sheetId="1" state="visible" r:id="rId2"/>
  </sheets>
  <definedNames>
    <definedName function="false" hidden="false" localSheetId="0" name="_xlnm.Print_Titles" vbProcedure="false">'Por persona Definitivo '!$1:$5</definedName>
    <definedName function="false" hidden="true" localSheetId="0" name="_xlnm._FilterDatabase" vbProcedure="false">'Por persona Definitivo '!$A$10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77">
  <si>
    <t xml:space="preserve">Rama Judicial del Poder Público</t>
  </si>
  <si>
    <t xml:space="preserve">                                                                               Consejo Superior de la Judicatura                                                                               </t>
  </si>
  <si>
    <t xml:space="preserve">                                                                                      Sala Administrativa                                                                                    </t>
  </si>
  <si>
    <t xml:space="preserve">Escuela Judicial "Rodrigo Lara Bonilla"</t>
  </si>
  <si>
    <t xml:space="preserve">COMISIONES DE LOS (LAS) EMPLEADOS (AS) DE LA ESCUELA JUDICIAL "RODRIGO LARA BONILLA", PARA LA EJECUCIÓN DEL PLAN DE FORMACIÓN DE LA RAMA JUDICIAL</t>
  </si>
  <si>
    <t xml:space="preserve">RELACIÓN POR COMISIÓN ENERO A DICIEMBRE DE 2011</t>
  </si>
  <si>
    <t xml:space="preserve">COMISIONADO(A)</t>
  </si>
  <si>
    <t xml:space="preserve">EVENTO </t>
  </si>
  <si>
    <t xml:space="preserve">CIUDAD</t>
  </si>
  <si>
    <t xml:space="preserve">FECHA COMISIÓN</t>
  </si>
  <si>
    <t xml:space="preserve">COSTO DE ALOJAMIENTO</t>
  </si>
  <si>
    <t xml:space="preserve">COSTO DE ALIMENTACIÓN</t>
  </si>
  <si>
    <t xml:space="preserve">COSTO TIQUETE AEREO</t>
  </si>
  <si>
    <t xml:space="preserve">VALOR TOTAL DE LA COMISIÓN</t>
  </si>
  <si>
    <t xml:space="preserve">INICIAL </t>
  </si>
  <si>
    <t xml:space="preserve">FINAL</t>
  </si>
  <si>
    <t xml:space="preserve">GLADYS VIRGINIA GUEVARA PUENTES</t>
  </si>
  <si>
    <t xml:space="preserve">CURSO DE PROFUNDIZACIÓN SISTEMA ACUSATORIO PENAL</t>
  </si>
  <si>
    <t xml:space="preserve">CARTAGENA</t>
  </si>
  <si>
    <t xml:space="preserve">ABEL CARVAJAL OLAVE</t>
  </si>
  <si>
    <t xml:space="preserve">CONVERSATORIO NACIONAL EN EL ÁREA CIVIL Y FAMILIA</t>
  </si>
  <si>
    <t xml:space="preserve">ALEJANDRO PASTRANA ORTIZ</t>
  </si>
  <si>
    <t xml:space="preserve">ANGELA BONILLA GIRALDO</t>
  </si>
  <si>
    <t xml:space="preserve">VI CONVERSATORIO SOBRE LA JUSTICIA PENAL: "DÍALOGO DE LA JUSTICIA PENAL CON LA CONSTITUCIÓN POLÍTICA"</t>
  </si>
  <si>
    <t xml:space="preserve">MEDELLÍN</t>
  </si>
  <si>
    <t xml:space="preserve">FRANCELY RODRIGUEZ GÓMEZ</t>
  </si>
  <si>
    <t xml:space="preserve">RUBEN DARÍO MONROY LEÓN</t>
  </si>
  <si>
    <t xml:space="preserve">XXIII JUNTA DIRECTIVA DE COOPERACIÓN DE RED IBEROAMERICANA DE ESCUELAS JUDICIALES</t>
  </si>
  <si>
    <t xml:space="preserve">SAN JOSÉ COSTA RICA</t>
  </si>
  <si>
    <t xml:space="preserve">III CONVERSATORIO NACIONAL DE LA RAMA JUDICIAL SOBRE EJECUCIÓN DE PENAS Y MEDIDAS DE SEGURIDAD</t>
  </si>
  <si>
    <t xml:space="preserve">CALI</t>
  </si>
  <si>
    <t xml:space="preserve">ENRIQUE ALFREDO MORENO</t>
  </si>
  <si>
    <t xml:space="preserve">INAUGURACIÓN DEL AULA VIRTUAL PALACIO DE JUSTICIA DE MANIZALES</t>
  </si>
  <si>
    <t xml:space="preserve">MANIZALES</t>
  </si>
  <si>
    <t xml:space="preserve">DESCONCENTRACIÓN DE DESPACHOS JUDICIALES DE CARTAGENA</t>
  </si>
  <si>
    <t xml:space="preserve">ANDRÉS FELIPE ESCOBAR</t>
  </si>
  <si>
    <t xml:space="preserve">ENCUENTRO NACIONAL DE LAS ALTAS CORTES SOBRE LA PERSPECTIVA DE GÉNERO DE LA ADMINISTRACIÓN DE JUSTICIA</t>
  </si>
  <si>
    <t xml:space="preserve">BUCARAMANGA</t>
  </si>
  <si>
    <t xml:space="preserve">DIEGO GERARDO BOLIVAR USECHE</t>
  </si>
  <si>
    <t xml:space="preserve">REUNIÓN INICIAL JUECES DE PAZ POR VIDEOCONFERENCIA</t>
  </si>
  <si>
    <t xml:space="preserve">REUNIÓN DE PREPARACIÓN DE CONTENIDOS ACADÉMICOS PARA ÁREA CONSTITUCIONAL</t>
  </si>
  <si>
    <t xml:space="preserve">VALLEDUPAR</t>
  </si>
  <si>
    <t xml:space="preserve">JUNTA DIRECTIVA DE LA RED IBEROAMERICANA DE ESCUELAS JUDICIALES - RIAEJ</t>
  </si>
  <si>
    <t xml:space="preserve">VILLA DE LEYVA</t>
  </si>
  <si>
    <t xml:space="preserve">TALLER DIAGNÓSTICO Y PLANIFICACION, PROGRAMA DE GENERO LGTBI</t>
  </si>
  <si>
    <t xml:space="preserve">PEREIRA</t>
  </si>
  <si>
    <t xml:space="preserve">JUAN CARLOS DELGADO D'ASTE</t>
  </si>
  <si>
    <t xml:space="preserve">REUNION FORMADORES PREPARACION ENCUENTRO XVII JURISDICION CONTENCIOSO ADMINISTRATIVO</t>
  </si>
  <si>
    <t xml:space="preserve">REUNIÓN PARA LA VERIFICACIÓN DE CONTENIDOS TEMÁTICOS</t>
  </si>
  <si>
    <t xml:space="preserve">REUNIÓN PARA LA VERIFICACIÓN DE CONTENIDOS TEMÁTICOS ASAMBLEA RIAEJ</t>
  </si>
  <si>
    <t xml:space="preserve">LUIS EDUARDO CAICEDO MALDONADO</t>
  </si>
  <si>
    <t xml:space="preserve">REUNIÓN PARA LA VERIFICACIÓN DE CONTENIDOS TEMÁTICOS - ASAMBLEA RIAEJ</t>
  </si>
  <si>
    <t xml:space="preserve">FORMACIÓN JUECES DE PAZ - LA JUSTICIA DE PAZ Y LOS DERECHOS FUNDAMENTALES</t>
  </si>
  <si>
    <t xml:space="preserve">VISITA ESCUELA DERECHO PROPIO PUEBLO KANKUAMO</t>
  </si>
  <si>
    <t xml:space="preserve">VALLEDUPAR </t>
  </si>
  <si>
    <t xml:space="preserve">ENCUENTRO JURISDICCIÓN ORDINARIA CORTE SUPREMA DE JUSTICIA</t>
  </si>
  <si>
    <t xml:space="preserve">IBAGUE</t>
  </si>
  <si>
    <t xml:space="preserve">VI ASAMBLEA GENERAL DE LA RED IBEROAMERICANA DE ESCUELAS JUDICIALES</t>
  </si>
  <si>
    <t xml:space="preserve">JUAN FERNANDO BARRERA PEÑARANDA</t>
  </si>
  <si>
    <t xml:space="preserve">LINA MARÍA DAZA GONZÁLEZ</t>
  </si>
  <si>
    <t xml:space="preserve">SORAYA CORTES CÁRDENAS</t>
  </si>
  <si>
    <t xml:space="preserve">YOLANDA PATIÑO CASTRO</t>
  </si>
  <si>
    <t xml:space="preserve">PROGRAMA DE FORMACIÓN CIVIL -  REFLEXIÓN SOBRE ALGUNOS CONTRATOS COMERCIALES</t>
  </si>
  <si>
    <t xml:space="preserve">PASTO</t>
  </si>
  <si>
    <t xml:space="preserve">PROGRAMA DE FORMACIÓN EN DISCIPLINARIO - ARGUMENTACION JUDICIAL MODULO 2 PRUEBA JUDICAL MODULO 3 NUEVAS TENDENCIAS EN LA DIRECCION DE PROCESOS MODULO 4 INTERPRETACION CONSTITUCIONAL</t>
  </si>
  <si>
    <t xml:space="preserve">BARRANQUILLA</t>
  </si>
  <si>
    <t xml:space="preserve">PROGRAMA DE FORMACIÓN DEL TRABAJO Y LA SEGURIDAC SOCIAL - ARGUMENTACION JUDICIAL EN DEBATES ORALES Y ESCRITOS Y ESTRUCTURA DE LA SENTENCIA </t>
  </si>
  <si>
    <t xml:space="preserve">CONVERSATORIO NACIONAL EN EL ÁREA LABORAL</t>
  </si>
  <si>
    <t xml:space="preserve">SANTA MARTA</t>
  </si>
  <si>
    <t xml:space="preserve">CONVERSATORIO NACIONAL ÁREA CONTENCIOSO ADMINISTRATIVO</t>
  </si>
  <si>
    <t xml:space="preserve">PRIMER CONVERSATORIO NACIONAL DE LA SALA ADMINISTRATIVA DE LOS CONSEJOS SUPERIOR Y SECCIONALES DE LA JUDICATUTA Y LAS DIRECCIONE SECCIONALES DE ADMINISTRACIÓN JUDICIAL</t>
  </si>
  <si>
    <t xml:space="preserve">PAIPA</t>
  </si>
  <si>
    <t xml:space="preserve">PRIMER CONVERSATORIO NACIONAL DE LA SALA ADMINISTRATIVA DE LOS CONSEJOS SUPERIOR Y SECCIONALES DE LA JUDICATURA Y LAS DIRECCIONES SECCIONALES DE ADMINISTRACIÓN JUDICIAL</t>
  </si>
  <si>
    <t xml:space="preserve">VALOR TOTAL COMISIONES</t>
  </si>
  <si>
    <t xml:space="preserve">RELACIÓN POR EMPLEADO (A) ENERO A DICIEMBRE DE 2011</t>
  </si>
  <si>
    <t xml:space="preserve">COMISIONADA</t>
  </si>
  <si>
    <t xml:space="preserve">COMISION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&quot;$ &quot;#,##0"/>
    <numFmt numFmtId="167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993366"/>
      <name val="Calibri"/>
      <family val="2"/>
    </font>
    <font>
      <sz val="11"/>
      <color rgb="FF993366"/>
      <name val="Calibri"/>
      <family val="2"/>
    </font>
    <font>
      <sz val="11"/>
      <color rgb="FFFF0000"/>
      <name val="Calibri"/>
      <family val="2"/>
    </font>
    <font>
      <sz val="11"/>
      <color rgb="FF333300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8"/>
      <color rgb="FF003366"/>
      <name val="Cambria"/>
      <family val="2"/>
    </font>
    <font>
      <i val="true"/>
      <sz val="12"/>
      <color rgb="FF000000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false" applyAlignment="false" applyProtection="false"/>
    <xf numFmtId="164" fontId="10" fillId="11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2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7" fillId="12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1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0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_CTAS ESCUELA JUDICIAL Por revisar Cta 190 a 297" xfId="39"/>
    <cellStyle name="_CTAS ESCUELA JUDICIAL Por revisar Cta 190 a 297_EJCC11-4 UT Calima 3 Tramitada anticipo Oct Nov Dic" xfId="40"/>
    <cellStyle name="_CTAS ESCUELA JUDICIAL Por revisar Cta 190 a 297_Hoja1" xfId="41"/>
    <cellStyle name="_ESCUELA cuenta para revisar Oct 09" xfId="42"/>
    <cellStyle name="_ESCUELA cuenta para revisar Oct 09_EJCC11-4 UT Calima 3 Tramitada anticipo Oct Nov Dic" xfId="43"/>
    <cellStyle name="_ESCUELA cuenta para revisar Oct 09_Hoja1" xfId="44"/>
    <cellStyle name="_ESCUELA cuenta para revisar Oct 09_Viajes empleados Escuela Judicial con valores" xfId="45"/>
    <cellStyle name="_Facturas a pago Dic.22" xfId="46"/>
    <cellStyle name="_Facturas a pago Dic.22_10 entrega de Facturas Julio" xfId="47"/>
    <cellStyle name="_Facturas a pago Dic.22_10 entrega de Facturas Julio_Facturas Agosto 2011 REVISAR" xfId="48"/>
    <cellStyle name="_Facturas a pago Dic.22_EJCC11-208 Calima 3 Tramitada junio 2011" xfId="49"/>
    <cellStyle name="_Facturas a pago Dic.22_EJCC11-208 Calima 3 Tramitada junio 2011_Facturas Agosto 2011 REVISAR" xfId="50"/>
    <cellStyle name="_Facturas a pago Dic.22_EJCC11-41 UT Calima 3 Tramitada enero 2011" xfId="51"/>
    <cellStyle name="_Facturas a pago Dic.22_EJCC11-41 UT Calima 3 Tramitada enero 2011_Facturas Agosto 2011 REVISAR" xfId="52"/>
    <cellStyle name="_Facturas a pago Dic.22_Facturas 1 2009" xfId="53"/>
    <cellStyle name="_Facturas a pago Dic.22_Facturas 1 2009_10 entrega de Facturas Julio" xfId="54"/>
    <cellStyle name="_Facturas a pago Dic.22_Facturas 1 2009_10 entrega de Facturas Julio_Facturas Agosto 2011 REVISAR" xfId="55"/>
    <cellStyle name="_Facturas a pago Dic.22_Facturas 1 2009_EJCC11-208 Calima 3 Tramitada junio 2011" xfId="56"/>
    <cellStyle name="_Facturas a pago Dic.22_Facturas 1 2009_EJCC11-208 Calima 3 Tramitada junio 2011_Facturas Agosto 2011 REVISAR" xfId="57"/>
    <cellStyle name="_Facturas a pago Dic.22_Facturas 1 2009_EJCC11-41 UT Calima 3 Tramitada enero 2011" xfId="58"/>
    <cellStyle name="_Facturas a pago Dic.22_Facturas 1 2009_EJCC11-41 UT Calima 3 Tramitada enero 2011_Facturas Agosto 2011 REVISAR" xfId="59"/>
    <cellStyle name="_Facturas a pago Dic.22_Facturas 1 2009_Facturas Agosto 2011 REVISAR" xfId="60"/>
    <cellStyle name="_Facturas a pago Dic.22_Facturas Agosto 2011 REVISAR" xfId="61"/>
    <cellStyle name="_Formato Modificación Rqmto Pasajes Aéreos" xfId="62"/>
    <cellStyle name="_Formato Modificación Rqmto Pasajes Aéreos_10 entrega de Facturas Julio" xfId="63"/>
    <cellStyle name="_Formato Modificación Rqmto Pasajes Aéreos_EJCC11-208 Calima 3 Tramitada junio 2011" xfId="64"/>
    <cellStyle name="_Formato Modificación Rqmto Pasajes Aéreos_EJCC11-41 UT Calima 3 Tramitada enero 2011" xfId="65"/>
    <cellStyle name="_Formato Modificación Rqmto Pasajes Aéreos_Hoja1" xfId="66"/>
    <cellStyle name="Buena" xfId="67"/>
    <cellStyle name="Celda de comprobación" xfId="68"/>
    <cellStyle name="Celda vinculada" xfId="69"/>
    <cellStyle name="Cálculo" xfId="70"/>
    <cellStyle name="Encabezado 4" xfId="71"/>
    <cellStyle name="Entrada" xfId="72"/>
    <cellStyle name="Estilo 1" xfId="73"/>
    <cellStyle name="Estilo 1 10" xfId="74"/>
    <cellStyle name="Estilo 1 11" xfId="75"/>
    <cellStyle name="Estilo 1 12" xfId="76"/>
    <cellStyle name="Estilo 1 13" xfId="77"/>
    <cellStyle name="Estilo 1 14" xfId="78"/>
    <cellStyle name="Estilo 1 15" xfId="79"/>
    <cellStyle name="Estilo 1 16" xfId="80"/>
    <cellStyle name="Estilo 1 17" xfId="81"/>
    <cellStyle name="Estilo 1 18" xfId="82"/>
    <cellStyle name="Estilo 1 19" xfId="83"/>
    <cellStyle name="Estilo 1 2" xfId="84"/>
    <cellStyle name="Estilo 1 20" xfId="85"/>
    <cellStyle name="Estilo 1 21" xfId="86"/>
    <cellStyle name="Estilo 1 22" xfId="87"/>
    <cellStyle name="Estilo 1 23" xfId="88"/>
    <cellStyle name="Estilo 1 24" xfId="89"/>
    <cellStyle name="Estilo 1 25" xfId="90"/>
    <cellStyle name="Estilo 1 26" xfId="91"/>
    <cellStyle name="Estilo 1 27" xfId="92"/>
    <cellStyle name="Estilo 1 28" xfId="93"/>
    <cellStyle name="Estilo 1 29" xfId="94"/>
    <cellStyle name="Estilo 1 3" xfId="95"/>
    <cellStyle name="Estilo 1 30" xfId="96"/>
    <cellStyle name="Estilo 1 31" xfId="97"/>
    <cellStyle name="Estilo 1 32" xfId="98"/>
    <cellStyle name="Estilo 1 33" xfId="99"/>
    <cellStyle name="Estilo 1 34" xfId="100"/>
    <cellStyle name="Estilo 1 35" xfId="101"/>
    <cellStyle name="Estilo 1 36" xfId="102"/>
    <cellStyle name="Estilo 1 37" xfId="103"/>
    <cellStyle name="Estilo 1 38" xfId="104"/>
    <cellStyle name="Estilo 1 39" xfId="105"/>
    <cellStyle name="Estilo 1 4" xfId="106"/>
    <cellStyle name="Estilo 1 40" xfId="107"/>
    <cellStyle name="Estilo 1 41" xfId="108"/>
    <cellStyle name="Estilo 1 42" xfId="109"/>
    <cellStyle name="Estilo 1 43" xfId="110"/>
    <cellStyle name="Estilo 1 44" xfId="111"/>
    <cellStyle name="Estilo 1 45" xfId="112"/>
    <cellStyle name="Estilo 1 46" xfId="113"/>
    <cellStyle name="Estilo 1 47" xfId="114"/>
    <cellStyle name="Estilo 1 48" xfId="115"/>
    <cellStyle name="Estilo 1 49" xfId="116"/>
    <cellStyle name="Estilo 1 5" xfId="117"/>
    <cellStyle name="Estilo 1 50" xfId="118"/>
    <cellStyle name="Estilo 1 51" xfId="119"/>
    <cellStyle name="Estilo 1 52" xfId="120"/>
    <cellStyle name="Estilo 1 53" xfId="121"/>
    <cellStyle name="Estilo 1 54" xfId="122"/>
    <cellStyle name="Estilo 1 55" xfId="123"/>
    <cellStyle name="Estilo 1 56" xfId="124"/>
    <cellStyle name="Estilo 1 57" xfId="125"/>
    <cellStyle name="Estilo 1 58" xfId="126"/>
    <cellStyle name="Estilo 1 59" xfId="127"/>
    <cellStyle name="Estilo 1 6" xfId="128"/>
    <cellStyle name="Estilo 1 60" xfId="129"/>
    <cellStyle name="Estilo 1 61" xfId="130"/>
    <cellStyle name="Estilo 1 62" xfId="131"/>
    <cellStyle name="Estilo 1 63" xfId="132"/>
    <cellStyle name="Estilo 1 64" xfId="133"/>
    <cellStyle name="Estilo 1 65" xfId="134"/>
    <cellStyle name="Estilo 1 66" xfId="135"/>
    <cellStyle name="Estilo 1 67" xfId="136"/>
    <cellStyle name="Estilo 1 68" xfId="137"/>
    <cellStyle name="Estilo 1 69" xfId="138"/>
    <cellStyle name="Estilo 1 7" xfId="139"/>
    <cellStyle name="Estilo 1 70" xfId="140"/>
    <cellStyle name="Estilo 1 71" xfId="141"/>
    <cellStyle name="Estilo 1 72" xfId="142"/>
    <cellStyle name="Estilo 1 73" xfId="143"/>
    <cellStyle name="Estilo 1 74" xfId="144"/>
    <cellStyle name="Estilo 1 75" xfId="145"/>
    <cellStyle name="Estilo 1 76" xfId="146"/>
    <cellStyle name="Estilo 1 77" xfId="147"/>
    <cellStyle name="Estilo 1 78" xfId="148"/>
    <cellStyle name="Estilo 1 79" xfId="149"/>
    <cellStyle name="Estilo 1 8" xfId="150"/>
    <cellStyle name="Estilo 1 9" xfId="151"/>
    <cellStyle name="Estilo 1_10 entrega de Facturas Julio" xfId="152"/>
    <cellStyle name="Incorrecto" xfId="153"/>
    <cellStyle name="Millares 10" xfId="154"/>
    <cellStyle name="Millares 11" xfId="155"/>
    <cellStyle name="Millares 12" xfId="156"/>
    <cellStyle name="Millares 2" xfId="157"/>
    <cellStyle name="Millares 2 10" xfId="158"/>
    <cellStyle name="Millares 2 11" xfId="159"/>
    <cellStyle name="Millares 2 12" xfId="160"/>
    <cellStyle name="Millares 2 2" xfId="161"/>
    <cellStyle name="Millares 2 3" xfId="162"/>
    <cellStyle name="Millares 2 4" xfId="163"/>
    <cellStyle name="Millares 2 5" xfId="164"/>
    <cellStyle name="Millares 2 6" xfId="165"/>
    <cellStyle name="Millares 2 7" xfId="166"/>
    <cellStyle name="Millares 2 8" xfId="167"/>
    <cellStyle name="Millares 2 9" xfId="168"/>
    <cellStyle name="Millares 2_10 entrega de Facturas Julio" xfId="169"/>
    <cellStyle name="Millares 3" xfId="170"/>
    <cellStyle name="Millares 4" xfId="171"/>
    <cellStyle name="Millares 5" xfId="172"/>
    <cellStyle name="Millares 6" xfId="173"/>
    <cellStyle name="Millares 7" xfId="174"/>
    <cellStyle name="Millares 8" xfId="175"/>
    <cellStyle name="Millares 9" xfId="176"/>
    <cellStyle name="Neutral 1" xfId="177"/>
    <cellStyle name="Normal 10" xfId="178"/>
    <cellStyle name="Normal 13" xfId="179"/>
    <cellStyle name="Normal 13 2" xfId="180"/>
    <cellStyle name="Normal 14" xfId="181"/>
    <cellStyle name="Normal 15" xfId="182"/>
    <cellStyle name="Normal 17" xfId="183"/>
    <cellStyle name="Normal 2" xfId="184"/>
    <cellStyle name="Normal 2 2" xfId="185"/>
    <cellStyle name="Normal 2_EJCC11-4 UT Calima 3 Tramitada anticipo Oct Nov Dic" xfId="186"/>
    <cellStyle name="Normal 3" xfId="187"/>
    <cellStyle name="Normal 4" xfId="188"/>
    <cellStyle name="Normal 5" xfId="189"/>
    <cellStyle name="Normal_Cuentas Subatours Contr. 231 Diciembre" xfId="190"/>
    <cellStyle name="Normal_FACTURAS DAVINCI 1 2009" xfId="191"/>
    <cellStyle name="Normal_FACTURAS DAVINCI 1 2009_10 entrega de Facturas Julio" xfId="192"/>
    <cellStyle name="Normal_FACTURAS DAVINCI 1 2009_EJCC11-208 Calima 3 Tramitada junio 2011" xfId="193"/>
    <cellStyle name="Normal_Informe Ejecución Pasajes_EJCC11-208 Calima 3 Tramitada junio 2011" xfId="194"/>
    <cellStyle name="Notas" xfId="195"/>
    <cellStyle name="Salida" xfId="196"/>
    <cellStyle name="Texto de advertencia" xfId="197"/>
    <cellStyle name="Texto explicativo" xfId="198"/>
    <cellStyle name="Total" xfId="199"/>
    <cellStyle name="Título" xfId="200"/>
    <cellStyle name="Título 1" xfId="201"/>
    <cellStyle name="Título 2" xfId="202"/>
    <cellStyle name="Título 3" xfId="203"/>
    <cellStyle name="Título_Contrato 231.08 EJCC10-12 Fact.pendientes Dic" xfId="204"/>
    <cellStyle name="Énfasis1" xfId="205"/>
    <cellStyle name="Énfasis2" xfId="206"/>
    <cellStyle name="Énfasis3" xfId="207"/>
    <cellStyle name="Énfasis4" xfId="208"/>
    <cellStyle name="Énfasis5" xfId="209"/>
    <cellStyle name="Énfasis6" xfId="21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52668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360"/>
          <a:ext cx="526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6" activeCellId="0" sqref="M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3.13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5.13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16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2" customFormat="true" ht="10.5" hidden="false" customHeight="true" outlineLevel="0" collapsed="false">
      <c r="A5" s="3"/>
      <c r="B5" s="3"/>
      <c r="C5" s="3"/>
      <c r="D5" s="3"/>
      <c r="E5" s="3"/>
    </row>
    <row r="6" customFormat="false" ht="38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8.25" hidden="false" customHeight="true" outlineLevel="0" collapsed="false"/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  <c r="D9" s="7" t="s">
        <v>9</v>
      </c>
      <c r="E9" s="7"/>
      <c r="F9" s="8" t="s">
        <v>10</v>
      </c>
      <c r="G9" s="8" t="s">
        <v>11</v>
      </c>
      <c r="H9" s="8" t="s">
        <v>12</v>
      </c>
      <c r="I9" s="8" t="s">
        <v>13</v>
      </c>
    </row>
    <row r="10" customFormat="false" ht="16.5" hidden="false" customHeight="true" outlineLevel="0" collapsed="false">
      <c r="A10" s="6"/>
      <c r="B10" s="6"/>
      <c r="C10" s="6"/>
      <c r="D10" s="6" t="s">
        <v>14</v>
      </c>
      <c r="E10" s="6" t="s">
        <v>15</v>
      </c>
      <c r="F10" s="8"/>
      <c r="G10" s="8"/>
      <c r="H10" s="8"/>
      <c r="I10" s="8"/>
    </row>
    <row r="11" customFormat="false" ht="30" hidden="false" customHeight="true" outlineLevel="0" collapsed="false">
      <c r="A11" s="9" t="s">
        <v>16</v>
      </c>
      <c r="B11" s="10" t="s">
        <v>17</v>
      </c>
      <c r="C11" s="10" t="s">
        <v>18</v>
      </c>
      <c r="D11" s="11" t="n">
        <v>40571</v>
      </c>
      <c r="E11" s="11" t="n">
        <v>40571</v>
      </c>
      <c r="F11" s="12" t="n">
        <v>0</v>
      </c>
      <c r="G11" s="12" t="n">
        <v>72000</v>
      </c>
      <c r="H11" s="12" t="n">
        <v>1222784</v>
      </c>
      <c r="I11" s="12" t="n">
        <v>1294784</v>
      </c>
    </row>
    <row r="12" customFormat="false" ht="30" hidden="false" customHeight="true" outlineLevel="0" collapsed="false">
      <c r="A12" s="13" t="s">
        <v>19</v>
      </c>
      <c r="B12" s="14" t="s">
        <v>20</v>
      </c>
      <c r="C12" s="10" t="s">
        <v>18</v>
      </c>
      <c r="D12" s="11" t="n">
        <v>40604</v>
      </c>
      <c r="E12" s="11" t="n">
        <v>40606</v>
      </c>
      <c r="F12" s="12" t="n">
        <v>980000</v>
      </c>
      <c r="G12" s="12" t="n">
        <v>244000</v>
      </c>
      <c r="H12" s="12" t="n">
        <v>1199463</v>
      </c>
      <c r="I12" s="12" t="n">
        <v>2423463</v>
      </c>
    </row>
    <row r="13" customFormat="false" ht="30" hidden="false" customHeight="true" outlineLevel="0" collapsed="false">
      <c r="A13" s="15" t="s">
        <v>21</v>
      </c>
      <c r="B13" s="14" t="s">
        <v>20</v>
      </c>
      <c r="C13" s="10" t="s">
        <v>18</v>
      </c>
      <c r="D13" s="11" t="n">
        <v>40604</v>
      </c>
      <c r="E13" s="11" t="n">
        <v>40606</v>
      </c>
      <c r="F13" s="12" t="n">
        <v>980000</v>
      </c>
      <c r="G13" s="12" t="n">
        <v>244000</v>
      </c>
      <c r="H13" s="12" t="n">
        <v>1199463</v>
      </c>
      <c r="I13" s="12" t="n">
        <v>2423463</v>
      </c>
    </row>
    <row r="14" s="16" customFormat="true" ht="30" hidden="false" customHeight="true" outlineLevel="0" collapsed="false">
      <c r="A14" s="15" t="s">
        <v>16</v>
      </c>
      <c r="B14" s="14" t="s">
        <v>20</v>
      </c>
      <c r="C14" s="10" t="s">
        <v>18</v>
      </c>
      <c r="D14" s="11" t="n">
        <v>40605</v>
      </c>
      <c r="E14" s="11" t="n">
        <v>40606</v>
      </c>
      <c r="F14" s="12" t="n">
        <v>490000</v>
      </c>
      <c r="G14" s="12" t="n">
        <v>194000</v>
      </c>
      <c r="H14" s="12" t="n">
        <v>1241223</v>
      </c>
      <c r="I14" s="12" t="n">
        <v>1925223</v>
      </c>
    </row>
    <row r="15" s="16" customFormat="true" ht="30" hidden="false" customHeight="true" outlineLevel="0" collapsed="false">
      <c r="A15" s="9" t="s">
        <v>22</v>
      </c>
      <c r="B15" s="17" t="s">
        <v>23</v>
      </c>
      <c r="C15" s="10" t="s">
        <v>24</v>
      </c>
      <c r="D15" s="11" t="n">
        <v>40618</v>
      </c>
      <c r="E15" s="11" t="n">
        <v>40621</v>
      </c>
      <c r="F15" s="12" t="n">
        <v>1140000</v>
      </c>
      <c r="G15" s="12" t="n">
        <v>363000</v>
      </c>
      <c r="H15" s="12" t="n">
        <v>592243</v>
      </c>
      <c r="I15" s="12" t="n">
        <v>2095243</v>
      </c>
    </row>
    <row r="16" s="18" customFormat="true" ht="30" hidden="false" customHeight="true" outlineLevel="0" collapsed="false">
      <c r="A16" s="9" t="s">
        <v>25</v>
      </c>
      <c r="B16" s="17" t="s">
        <v>23</v>
      </c>
      <c r="C16" s="10" t="s">
        <v>24</v>
      </c>
      <c r="D16" s="11" t="n">
        <v>40618</v>
      </c>
      <c r="E16" s="11" t="n">
        <v>40621</v>
      </c>
      <c r="F16" s="12" t="n">
        <v>1140000</v>
      </c>
      <c r="G16" s="12" t="n">
        <v>363000</v>
      </c>
      <c r="H16" s="12" t="n">
        <v>646763</v>
      </c>
      <c r="I16" s="12" t="n">
        <v>2149763</v>
      </c>
    </row>
    <row r="17" customFormat="false" ht="30" hidden="false" customHeight="true" outlineLevel="0" collapsed="false">
      <c r="A17" s="9" t="s">
        <v>16</v>
      </c>
      <c r="B17" s="17" t="s">
        <v>23</v>
      </c>
      <c r="C17" s="10" t="s">
        <v>24</v>
      </c>
      <c r="D17" s="11" t="n">
        <v>40619</v>
      </c>
      <c r="E17" s="11" t="n">
        <v>40621</v>
      </c>
      <c r="F17" s="12" t="n">
        <v>760000</v>
      </c>
      <c r="G17" s="12" t="n">
        <v>273000</v>
      </c>
      <c r="H17" s="12" t="n">
        <v>997083</v>
      </c>
      <c r="I17" s="12" t="n">
        <v>2030083</v>
      </c>
    </row>
    <row r="18" customFormat="false" ht="30" hidden="false" customHeight="true" outlineLevel="0" collapsed="false">
      <c r="A18" s="13" t="s">
        <v>26</v>
      </c>
      <c r="B18" s="17" t="s">
        <v>23</v>
      </c>
      <c r="C18" s="10" t="s">
        <v>24</v>
      </c>
      <c r="D18" s="11" t="n">
        <v>40618</v>
      </c>
      <c r="E18" s="11" t="n">
        <v>40621</v>
      </c>
      <c r="F18" s="12" t="n">
        <v>1140000</v>
      </c>
      <c r="G18" s="12" t="n">
        <v>363000</v>
      </c>
      <c r="H18" s="12" t="n">
        <v>592243</v>
      </c>
      <c r="I18" s="12" t="n">
        <v>2095243</v>
      </c>
    </row>
    <row r="19" customFormat="false" ht="30" hidden="false" customHeight="true" outlineLevel="0" collapsed="false">
      <c r="A19" s="9" t="s">
        <v>16</v>
      </c>
      <c r="B19" s="17" t="s">
        <v>27</v>
      </c>
      <c r="C19" s="10" t="s">
        <v>28</v>
      </c>
      <c r="D19" s="11" t="n">
        <v>40667</v>
      </c>
      <c r="E19" s="11" t="n">
        <v>40669</v>
      </c>
      <c r="F19" s="19" t="n">
        <v>0</v>
      </c>
      <c r="G19" s="12" t="n">
        <v>0</v>
      </c>
      <c r="H19" s="12" t="n">
        <v>1642749</v>
      </c>
      <c r="I19" s="12" t="n">
        <v>1642749</v>
      </c>
    </row>
    <row r="20" customFormat="false" ht="30" hidden="false" customHeight="true" outlineLevel="0" collapsed="false">
      <c r="A20" s="20" t="s">
        <v>22</v>
      </c>
      <c r="B20" s="17" t="s">
        <v>29</v>
      </c>
      <c r="C20" s="10" t="s">
        <v>30</v>
      </c>
      <c r="D20" s="11" t="n">
        <v>40682</v>
      </c>
      <c r="E20" s="11" t="n">
        <v>40684</v>
      </c>
      <c r="F20" s="12" t="n">
        <v>740000</v>
      </c>
      <c r="G20" s="12" t="n">
        <v>259000</v>
      </c>
      <c r="H20" s="12" t="n">
        <v>1069531</v>
      </c>
      <c r="I20" s="12" t="n">
        <v>1328531</v>
      </c>
    </row>
    <row r="21" customFormat="false" ht="30" hidden="false" customHeight="true" outlineLevel="0" collapsed="false">
      <c r="A21" s="20" t="s">
        <v>31</v>
      </c>
      <c r="B21" s="14" t="s">
        <v>29</v>
      </c>
      <c r="C21" s="10" t="s">
        <v>30</v>
      </c>
      <c r="D21" s="11" t="n">
        <v>40682</v>
      </c>
      <c r="E21" s="11" t="n">
        <v>40684</v>
      </c>
      <c r="F21" s="12" t="n">
        <v>740000</v>
      </c>
      <c r="G21" s="12" t="n">
        <v>259000</v>
      </c>
      <c r="H21" s="12" t="n">
        <v>1069531</v>
      </c>
      <c r="I21" s="12" t="n">
        <v>1328531</v>
      </c>
    </row>
    <row r="22" customFormat="false" ht="30" hidden="false" customHeight="true" outlineLevel="0" collapsed="false">
      <c r="A22" s="9" t="s">
        <v>16</v>
      </c>
      <c r="B22" s="17" t="s">
        <v>29</v>
      </c>
      <c r="C22" s="10" t="s">
        <v>30</v>
      </c>
      <c r="D22" s="11" t="n">
        <v>40683</v>
      </c>
      <c r="E22" s="11" t="n">
        <v>40684</v>
      </c>
      <c r="F22" s="12" t="n">
        <v>370000</v>
      </c>
      <c r="G22" s="12" t="n">
        <v>169000</v>
      </c>
      <c r="H22" s="12" t="n">
        <v>1069531</v>
      </c>
      <c r="I22" s="12" t="n">
        <v>1238531</v>
      </c>
    </row>
    <row r="23" customFormat="false" ht="30" hidden="false" customHeight="true" outlineLevel="0" collapsed="false">
      <c r="A23" s="20" t="s">
        <v>26</v>
      </c>
      <c r="B23" s="17" t="s">
        <v>29</v>
      </c>
      <c r="C23" s="10" t="s">
        <v>30</v>
      </c>
      <c r="D23" s="11" t="n">
        <v>40682</v>
      </c>
      <c r="E23" s="11" t="n">
        <v>40684</v>
      </c>
      <c r="F23" s="12" t="n">
        <v>740000</v>
      </c>
      <c r="G23" s="12" t="n">
        <v>259000</v>
      </c>
      <c r="H23" s="12" t="n">
        <v>1069531</v>
      </c>
      <c r="I23" s="12" t="n">
        <v>1328531</v>
      </c>
    </row>
    <row r="24" customFormat="false" ht="30" hidden="false" customHeight="true" outlineLevel="0" collapsed="false">
      <c r="A24" s="20" t="s">
        <v>16</v>
      </c>
      <c r="B24" s="21" t="s">
        <v>32</v>
      </c>
      <c r="C24" s="10" t="s">
        <v>33</v>
      </c>
      <c r="D24" s="11" t="n">
        <v>40704</v>
      </c>
      <c r="E24" s="11" t="n">
        <v>40704</v>
      </c>
      <c r="F24" s="12" t="n">
        <v>0</v>
      </c>
      <c r="G24" s="19" t="n">
        <v>40000</v>
      </c>
      <c r="H24" s="12" t="n">
        <v>804955</v>
      </c>
      <c r="I24" s="12" t="n">
        <v>844955</v>
      </c>
    </row>
    <row r="25" s="23" customFormat="true" ht="30" hidden="false" customHeight="true" outlineLevel="0" collapsed="false">
      <c r="A25" s="20" t="s">
        <v>16</v>
      </c>
      <c r="B25" s="22" t="s">
        <v>34</v>
      </c>
      <c r="C25" s="10" t="s">
        <v>18</v>
      </c>
      <c r="D25" s="11" t="n">
        <v>40707</v>
      </c>
      <c r="E25" s="11" t="n">
        <v>40707</v>
      </c>
      <c r="F25" s="19" t="n">
        <v>0</v>
      </c>
      <c r="G25" s="19" t="n">
        <v>50000</v>
      </c>
      <c r="H25" s="12" t="n">
        <v>1395735</v>
      </c>
      <c r="I25" s="12" t="n">
        <v>1445735</v>
      </c>
    </row>
    <row r="26" s="23" customFormat="true" ht="30" hidden="false" customHeight="true" outlineLevel="0" collapsed="false">
      <c r="A26" s="20" t="s">
        <v>35</v>
      </c>
      <c r="B26" s="21" t="s">
        <v>36</v>
      </c>
      <c r="C26" s="10" t="s">
        <v>37</v>
      </c>
      <c r="D26" s="11" t="n">
        <v>40710</v>
      </c>
      <c r="E26" s="11" t="n">
        <v>40712</v>
      </c>
      <c r="F26" s="12" t="n">
        <v>520000</v>
      </c>
      <c r="G26" s="12" t="n">
        <v>178000</v>
      </c>
      <c r="H26" s="12" t="n">
        <v>820363</v>
      </c>
      <c r="I26" s="12" t="n">
        <v>1518363</v>
      </c>
    </row>
    <row r="27" s="24" customFormat="true" ht="30" hidden="false" customHeight="true" outlineLevel="0" collapsed="false">
      <c r="A27" s="20" t="s">
        <v>38</v>
      </c>
      <c r="B27" s="21" t="s">
        <v>36</v>
      </c>
      <c r="C27" s="10" t="s">
        <v>37</v>
      </c>
      <c r="D27" s="11" t="n">
        <v>40710</v>
      </c>
      <c r="E27" s="11" t="n">
        <v>40712</v>
      </c>
      <c r="F27" s="12" t="n">
        <v>520000</v>
      </c>
      <c r="G27" s="12" t="n">
        <v>178000</v>
      </c>
      <c r="H27" s="12" t="n">
        <v>713648</v>
      </c>
      <c r="I27" s="12" t="n">
        <v>1411648</v>
      </c>
    </row>
    <row r="28" customFormat="false" ht="30" hidden="false" customHeight="true" outlineLevel="0" collapsed="false">
      <c r="A28" s="20" t="s">
        <v>16</v>
      </c>
      <c r="B28" s="22" t="s">
        <v>34</v>
      </c>
      <c r="C28" s="10" t="s">
        <v>18</v>
      </c>
      <c r="D28" s="11" t="n">
        <v>40714</v>
      </c>
      <c r="E28" s="11" t="n">
        <v>40714</v>
      </c>
      <c r="F28" s="19" t="n">
        <v>0</v>
      </c>
      <c r="G28" s="19" t="n">
        <v>50000</v>
      </c>
      <c r="H28" s="12" t="n">
        <v>1395735</v>
      </c>
      <c r="I28" s="12" t="n">
        <v>1445735</v>
      </c>
    </row>
    <row r="29" customFormat="false" ht="30" hidden="false" customHeight="true" outlineLevel="0" collapsed="false">
      <c r="A29" s="20" t="s">
        <v>38</v>
      </c>
      <c r="B29" s="22" t="s">
        <v>34</v>
      </c>
      <c r="C29" s="10" t="s">
        <v>18</v>
      </c>
      <c r="D29" s="11" t="n">
        <v>40717</v>
      </c>
      <c r="E29" s="11" t="n">
        <v>40717</v>
      </c>
      <c r="F29" s="19" t="n">
        <v>0</v>
      </c>
      <c r="G29" s="19" t="n">
        <v>50000</v>
      </c>
      <c r="H29" s="12" t="n">
        <v>1073139</v>
      </c>
      <c r="I29" s="12" t="n">
        <v>1123139</v>
      </c>
    </row>
    <row r="30" customFormat="false" ht="30" hidden="false" customHeight="true" outlineLevel="0" collapsed="false">
      <c r="A30" s="20" t="s">
        <v>38</v>
      </c>
      <c r="B30" s="14" t="s">
        <v>39</v>
      </c>
      <c r="C30" s="10" t="s">
        <v>30</v>
      </c>
      <c r="D30" s="11" t="n">
        <v>40741</v>
      </c>
      <c r="E30" s="11" t="n">
        <v>40742</v>
      </c>
      <c r="F30" s="19" t="n">
        <v>370000</v>
      </c>
      <c r="G30" s="19" t="n">
        <v>107000</v>
      </c>
      <c r="H30" s="12" t="n">
        <v>906203</v>
      </c>
      <c r="I30" s="12" t="n">
        <v>1383203</v>
      </c>
    </row>
    <row r="31" customFormat="false" ht="30" hidden="false" customHeight="true" outlineLevel="0" collapsed="false">
      <c r="A31" s="20" t="s">
        <v>38</v>
      </c>
      <c r="B31" s="25" t="s">
        <v>40</v>
      </c>
      <c r="C31" s="10" t="s">
        <v>41</v>
      </c>
      <c r="D31" s="11" t="n">
        <v>40779</v>
      </c>
      <c r="E31" s="11" t="n">
        <v>40782</v>
      </c>
      <c r="F31" s="19" t="n">
        <v>720000</v>
      </c>
      <c r="G31" s="19" t="n">
        <v>255000</v>
      </c>
      <c r="H31" s="12" t="n">
        <v>966523</v>
      </c>
      <c r="I31" s="12" t="n">
        <v>1941523</v>
      </c>
    </row>
    <row r="32" customFormat="false" ht="30" hidden="false" customHeight="true" outlineLevel="0" collapsed="false">
      <c r="A32" s="20" t="s">
        <v>35</v>
      </c>
      <c r="B32" s="17" t="s">
        <v>42</v>
      </c>
      <c r="C32" s="10" t="s">
        <v>43</v>
      </c>
      <c r="D32" s="11" t="n">
        <v>40782</v>
      </c>
      <c r="E32" s="11" t="n">
        <v>40786</v>
      </c>
      <c r="F32" s="12" t="n">
        <v>1824000</v>
      </c>
      <c r="G32" s="12" t="n">
        <v>480000</v>
      </c>
      <c r="H32" s="12" t="n">
        <v>170000</v>
      </c>
      <c r="I32" s="12" t="n">
        <v>2474000</v>
      </c>
    </row>
    <row r="33" customFormat="false" ht="30" hidden="false" customHeight="true" outlineLevel="0" collapsed="false">
      <c r="A33" s="26" t="s">
        <v>22</v>
      </c>
      <c r="B33" s="17" t="s">
        <v>42</v>
      </c>
      <c r="C33" s="10" t="s">
        <v>43</v>
      </c>
      <c r="D33" s="11" t="n">
        <v>40782</v>
      </c>
      <c r="E33" s="11" t="n">
        <v>40786</v>
      </c>
      <c r="F33" s="12" t="n">
        <v>1824000</v>
      </c>
      <c r="G33" s="12" t="n">
        <v>480000</v>
      </c>
      <c r="H33" s="12" t="n">
        <v>170000</v>
      </c>
      <c r="I33" s="12" t="n">
        <v>2474000</v>
      </c>
    </row>
    <row r="34" s="23" customFormat="true" ht="30" hidden="false" customHeight="true" outlineLevel="0" collapsed="false">
      <c r="A34" s="20" t="s">
        <v>16</v>
      </c>
      <c r="B34" s="17" t="s">
        <v>42</v>
      </c>
      <c r="C34" s="10" t="s">
        <v>43</v>
      </c>
      <c r="D34" s="11" t="n">
        <v>40782</v>
      </c>
      <c r="E34" s="11" t="n">
        <v>40786</v>
      </c>
      <c r="F34" s="12" t="n">
        <v>1368000</v>
      </c>
      <c r="G34" s="12" t="n">
        <v>360000</v>
      </c>
      <c r="H34" s="12" t="n">
        <v>0</v>
      </c>
      <c r="I34" s="12" t="n">
        <v>1728000</v>
      </c>
    </row>
    <row r="35" s="23" customFormat="true" ht="30" hidden="false" customHeight="true" outlineLevel="0" collapsed="false">
      <c r="A35" s="20" t="s">
        <v>26</v>
      </c>
      <c r="B35" s="17" t="s">
        <v>42</v>
      </c>
      <c r="C35" s="10" t="s">
        <v>43</v>
      </c>
      <c r="D35" s="11" t="n">
        <v>40782</v>
      </c>
      <c r="E35" s="11" t="n">
        <v>40786</v>
      </c>
      <c r="F35" s="12" t="n">
        <v>1824000</v>
      </c>
      <c r="G35" s="12" t="n">
        <v>480000</v>
      </c>
      <c r="H35" s="12" t="n">
        <v>170000</v>
      </c>
      <c r="I35" s="12" t="n">
        <v>2474000</v>
      </c>
    </row>
    <row r="36" s="18" customFormat="true" ht="30" hidden="false" customHeight="true" outlineLevel="0" collapsed="false">
      <c r="A36" s="20" t="s">
        <v>38</v>
      </c>
      <c r="B36" s="25" t="s">
        <v>44</v>
      </c>
      <c r="C36" s="10" t="s">
        <v>45</v>
      </c>
      <c r="D36" s="11" t="n">
        <v>40783</v>
      </c>
      <c r="E36" s="11" t="n">
        <v>40784</v>
      </c>
      <c r="F36" s="19" t="n">
        <v>345779.74524828</v>
      </c>
      <c r="G36" s="19" t="n">
        <v>140890.675893834</v>
      </c>
      <c r="H36" s="12" t="n">
        <v>676923</v>
      </c>
      <c r="I36" s="12" t="n">
        <v>1163593.42114211</v>
      </c>
    </row>
    <row r="37" s="16" customFormat="true" ht="30" hidden="false" customHeight="true" outlineLevel="0" collapsed="false">
      <c r="A37" s="15" t="s">
        <v>46</v>
      </c>
      <c r="B37" s="27" t="s">
        <v>47</v>
      </c>
      <c r="C37" s="10" t="s">
        <v>33</v>
      </c>
      <c r="D37" s="11" t="n">
        <v>40791</v>
      </c>
      <c r="E37" s="11" t="n">
        <v>40793</v>
      </c>
      <c r="F37" s="12" t="n">
        <v>480000</v>
      </c>
      <c r="G37" s="12" t="n">
        <v>190000</v>
      </c>
      <c r="H37" s="12" t="n">
        <v>662971</v>
      </c>
      <c r="I37" s="12" t="n">
        <v>1332971</v>
      </c>
    </row>
    <row r="38" s="23" customFormat="true" ht="30" hidden="false" customHeight="true" outlineLevel="0" collapsed="false">
      <c r="A38" s="28" t="s">
        <v>22</v>
      </c>
      <c r="B38" s="14" t="s">
        <v>48</v>
      </c>
      <c r="C38" s="10" t="s">
        <v>18</v>
      </c>
      <c r="D38" s="11" t="n">
        <v>40800</v>
      </c>
      <c r="E38" s="11" t="n">
        <v>40800</v>
      </c>
      <c r="F38" s="19" t="n">
        <v>0</v>
      </c>
      <c r="G38" s="19" t="n">
        <v>50000</v>
      </c>
      <c r="H38" s="12" t="n">
        <v>1028183</v>
      </c>
      <c r="I38" s="12" t="n">
        <v>1078183</v>
      </c>
    </row>
    <row r="39" customFormat="false" ht="30" hidden="false" customHeight="true" outlineLevel="0" collapsed="false">
      <c r="A39" s="29" t="s">
        <v>38</v>
      </c>
      <c r="B39" s="14" t="s">
        <v>49</v>
      </c>
      <c r="C39" s="10" t="s">
        <v>18</v>
      </c>
      <c r="D39" s="11" t="n">
        <v>40800</v>
      </c>
      <c r="E39" s="11" t="n">
        <v>40800</v>
      </c>
      <c r="F39" s="19" t="n">
        <v>0</v>
      </c>
      <c r="G39" s="19" t="n">
        <v>50000</v>
      </c>
      <c r="H39" s="12" t="n">
        <v>1028183</v>
      </c>
      <c r="I39" s="12" t="n">
        <v>1078183</v>
      </c>
    </row>
    <row r="40" customFormat="false" ht="33.75" hidden="false" customHeight="true" outlineLevel="0" collapsed="false">
      <c r="A40" s="15" t="s">
        <v>16</v>
      </c>
      <c r="B40" s="14" t="s">
        <v>49</v>
      </c>
      <c r="C40" s="10" t="s">
        <v>18</v>
      </c>
      <c r="D40" s="11" t="n">
        <v>40800</v>
      </c>
      <c r="E40" s="11" t="n">
        <v>40800</v>
      </c>
      <c r="F40" s="19" t="n">
        <v>0</v>
      </c>
      <c r="G40" s="19" t="n">
        <v>50000</v>
      </c>
      <c r="H40" s="12" t="n">
        <v>1399615</v>
      </c>
      <c r="I40" s="12" t="n">
        <v>1449615</v>
      </c>
    </row>
    <row r="41" customFormat="false" ht="30" hidden="false" customHeight="true" outlineLevel="0" collapsed="false">
      <c r="A41" s="15" t="s">
        <v>50</v>
      </c>
      <c r="B41" s="14" t="s">
        <v>51</v>
      </c>
      <c r="C41" s="10" t="s">
        <v>18</v>
      </c>
      <c r="D41" s="11" t="n">
        <v>40800</v>
      </c>
      <c r="E41" s="11" t="n">
        <v>40800</v>
      </c>
      <c r="F41" s="19" t="n">
        <v>0</v>
      </c>
      <c r="G41" s="19" t="n">
        <v>50000</v>
      </c>
      <c r="H41" s="12" t="n">
        <v>1028183</v>
      </c>
      <c r="I41" s="12" t="n">
        <v>1078183</v>
      </c>
    </row>
    <row r="42" customFormat="false" ht="30" hidden="false" customHeight="true" outlineLevel="0" collapsed="false">
      <c r="A42" s="15" t="s">
        <v>38</v>
      </c>
      <c r="B42" s="14" t="s">
        <v>52</v>
      </c>
      <c r="C42" s="10" t="s">
        <v>30</v>
      </c>
      <c r="D42" s="11" t="n">
        <v>40816</v>
      </c>
      <c r="E42" s="11" t="n">
        <v>40817</v>
      </c>
      <c r="F42" s="12" t="n">
        <v>370000</v>
      </c>
      <c r="G42" s="12" t="n">
        <v>107000</v>
      </c>
      <c r="H42" s="12" t="n">
        <v>409704</v>
      </c>
      <c r="I42" s="12" t="n">
        <v>886704</v>
      </c>
    </row>
    <row r="43" customFormat="false" ht="30" hidden="false" customHeight="true" outlineLevel="0" collapsed="false">
      <c r="A43" s="15" t="s">
        <v>38</v>
      </c>
      <c r="B43" s="14" t="s">
        <v>52</v>
      </c>
      <c r="C43" s="10" t="s">
        <v>45</v>
      </c>
      <c r="D43" s="11" t="n">
        <v>40817</v>
      </c>
      <c r="E43" s="11" t="n">
        <v>40818</v>
      </c>
      <c r="F43" s="12" t="n">
        <v>320000</v>
      </c>
      <c r="G43" s="12" t="n">
        <v>95000</v>
      </c>
      <c r="H43" s="12" t="n">
        <v>333924</v>
      </c>
      <c r="I43" s="12" t="n">
        <v>748924</v>
      </c>
    </row>
    <row r="44" customFormat="false" ht="30" hidden="false" customHeight="true" outlineLevel="0" collapsed="false">
      <c r="A44" s="15" t="s">
        <v>38</v>
      </c>
      <c r="B44" s="14" t="s">
        <v>53</v>
      </c>
      <c r="C44" s="10" t="s">
        <v>54</v>
      </c>
      <c r="D44" s="11" t="n">
        <v>40819</v>
      </c>
      <c r="E44" s="11" t="n">
        <v>40819</v>
      </c>
      <c r="F44" s="19" t="n">
        <v>240000</v>
      </c>
      <c r="G44" s="19" t="n">
        <v>85000</v>
      </c>
      <c r="H44" s="12" t="n">
        <v>971163</v>
      </c>
      <c r="I44" s="12" t="n">
        <v>1296163</v>
      </c>
    </row>
    <row r="45" customFormat="false" ht="30" hidden="false" customHeight="true" outlineLevel="0" collapsed="false">
      <c r="A45" s="15" t="s">
        <v>38</v>
      </c>
      <c r="B45" s="14" t="s">
        <v>55</v>
      </c>
      <c r="C45" s="10" t="s">
        <v>56</v>
      </c>
      <c r="D45" s="11" t="n">
        <v>40820</v>
      </c>
      <c r="E45" s="11" t="n">
        <v>40823</v>
      </c>
      <c r="F45" s="19" t="n">
        <v>1280000</v>
      </c>
      <c r="G45" s="19" t="n">
        <v>428000</v>
      </c>
      <c r="H45" s="12" t="n">
        <v>282632</v>
      </c>
      <c r="I45" s="12" t="n">
        <v>1990632</v>
      </c>
    </row>
    <row r="46" customFormat="false" ht="30" hidden="false" customHeight="true" outlineLevel="0" collapsed="false">
      <c r="A46" s="15" t="s">
        <v>21</v>
      </c>
      <c r="B46" s="14" t="s">
        <v>57</v>
      </c>
      <c r="C46" s="10" t="s">
        <v>18</v>
      </c>
      <c r="D46" s="11" t="n">
        <v>40823</v>
      </c>
      <c r="E46" s="11" t="n">
        <v>40827</v>
      </c>
      <c r="F46" s="19" t="n">
        <v>2450000</v>
      </c>
      <c r="G46" s="19" t="n">
        <v>494000</v>
      </c>
      <c r="H46" s="12" t="n">
        <v>1215064</v>
      </c>
      <c r="I46" s="12" t="n">
        <v>4159064</v>
      </c>
    </row>
    <row r="47" customFormat="false" ht="30" hidden="false" customHeight="true" outlineLevel="0" collapsed="false">
      <c r="A47" s="15" t="s">
        <v>22</v>
      </c>
      <c r="B47" s="14" t="s">
        <v>57</v>
      </c>
      <c r="C47" s="10" t="s">
        <v>18</v>
      </c>
      <c r="D47" s="11" t="n">
        <v>40823</v>
      </c>
      <c r="E47" s="11" t="n">
        <v>40827</v>
      </c>
      <c r="F47" s="19" t="n">
        <v>2450000</v>
      </c>
      <c r="G47" s="19" t="n">
        <v>494000</v>
      </c>
      <c r="H47" s="12" t="n">
        <v>1024703</v>
      </c>
      <c r="I47" s="12" t="n">
        <v>3968703</v>
      </c>
    </row>
    <row r="48" customFormat="false" ht="30" hidden="false" customHeight="true" outlineLevel="0" collapsed="false">
      <c r="A48" s="15" t="s">
        <v>38</v>
      </c>
      <c r="B48" s="14" t="s">
        <v>57</v>
      </c>
      <c r="C48" s="10" t="s">
        <v>18</v>
      </c>
      <c r="D48" s="11" t="n">
        <v>40823</v>
      </c>
      <c r="E48" s="11" t="n">
        <v>40827</v>
      </c>
      <c r="F48" s="19" t="n">
        <v>2450000</v>
      </c>
      <c r="G48" s="19" t="n">
        <v>494000</v>
      </c>
      <c r="H48" s="12" t="n">
        <v>1024703</v>
      </c>
      <c r="I48" s="12" t="n">
        <v>3968703</v>
      </c>
    </row>
    <row r="49" customFormat="false" ht="30" hidden="false" customHeight="true" outlineLevel="0" collapsed="false">
      <c r="A49" s="15" t="s">
        <v>16</v>
      </c>
      <c r="B49" s="14" t="s">
        <v>57</v>
      </c>
      <c r="C49" s="10" t="s">
        <v>18</v>
      </c>
      <c r="D49" s="11" t="n">
        <v>40824</v>
      </c>
      <c r="E49" s="11" t="n">
        <v>40827</v>
      </c>
      <c r="F49" s="19" t="n">
        <v>1960000</v>
      </c>
      <c r="G49" s="19" t="n">
        <v>444000</v>
      </c>
      <c r="H49" s="12" t="n">
        <v>1396135</v>
      </c>
      <c r="I49" s="12" t="n">
        <v>3800135</v>
      </c>
    </row>
    <row r="50" customFormat="false" ht="30" hidden="false" customHeight="true" outlineLevel="0" collapsed="false">
      <c r="A50" s="15" t="s">
        <v>46</v>
      </c>
      <c r="B50" s="14" t="s">
        <v>57</v>
      </c>
      <c r="C50" s="10" t="s">
        <v>18</v>
      </c>
      <c r="D50" s="11" t="n">
        <v>40823</v>
      </c>
      <c r="E50" s="11" t="n">
        <v>40827</v>
      </c>
      <c r="F50" s="19" t="n">
        <v>2450000</v>
      </c>
      <c r="G50" s="19" t="n">
        <v>494000</v>
      </c>
      <c r="H50" s="12" t="n">
        <v>1024703</v>
      </c>
      <c r="I50" s="12" t="n">
        <v>3968703</v>
      </c>
    </row>
    <row r="51" s="23" customFormat="true" ht="30" hidden="false" customHeight="true" outlineLevel="0" collapsed="false">
      <c r="A51" s="29" t="s">
        <v>58</v>
      </c>
      <c r="B51" s="14" t="s">
        <v>57</v>
      </c>
      <c r="C51" s="10" t="s">
        <v>18</v>
      </c>
      <c r="D51" s="11" t="n">
        <v>40823</v>
      </c>
      <c r="E51" s="11" t="n">
        <v>40827</v>
      </c>
      <c r="F51" s="19" t="n">
        <v>2450000</v>
      </c>
      <c r="G51" s="19" t="n">
        <v>494000</v>
      </c>
      <c r="H51" s="12" t="n">
        <v>1024703</v>
      </c>
      <c r="I51" s="12" t="n">
        <v>3968703</v>
      </c>
    </row>
    <row r="52" s="23" customFormat="true" ht="30" hidden="false" customHeight="true" outlineLevel="0" collapsed="false">
      <c r="A52" s="29" t="s">
        <v>59</v>
      </c>
      <c r="B52" s="14" t="s">
        <v>57</v>
      </c>
      <c r="C52" s="10" t="s">
        <v>18</v>
      </c>
      <c r="D52" s="11" t="n">
        <v>40823</v>
      </c>
      <c r="E52" s="11" t="n">
        <v>40827</v>
      </c>
      <c r="F52" s="19" t="n">
        <v>2450000</v>
      </c>
      <c r="G52" s="19" t="n">
        <v>494000</v>
      </c>
      <c r="H52" s="12" t="n">
        <v>1024703</v>
      </c>
      <c r="I52" s="12" t="n">
        <v>3968703</v>
      </c>
    </row>
    <row r="53" s="31" customFormat="true" ht="30" hidden="false" customHeight="true" outlineLevel="0" collapsed="false">
      <c r="A53" s="15" t="s">
        <v>50</v>
      </c>
      <c r="B53" s="14" t="s">
        <v>57</v>
      </c>
      <c r="C53" s="10" t="s">
        <v>18</v>
      </c>
      <c r="D53" s="11" t="n">
        <v>40823</v>
      </c>
      <c r="E53" s="11" t="n">
        <v>40827</v>
      </c>
      <c r="F53" s="19" t="n">
        <v>2450000</v>
      </c>
      <c r="G53" s="19" t="n">
        <v>494000</v>
      </c>
      <c r="H53" s="12" t="n">
        <v>1215064</v>
      </c>
      <c r="I53" s="12" t="n">
        <v>4159064</v>
      </c>
      <c r="J53" s="30"/>
    </row>
    <row r="54" s="23" customFormat="true" ht="30" hidden="false" customHeight="true" outlineLevel="0" collapsed="false">
      <c r="A54" s="20" t="s">
        <v>26</v>
      </c>
      <c r="B54" s="14" t="s">
        <v>57</v>
      </c>
      <c r="C54" s="10" t="s">
        <v>18</v>
      </c>
      <c r="D54" s="11" t="n">
        <v>40823</v>
      </c>
      <c r="E54" s="11" t="n">
        <v>40827</v>
      </c>
      <c r="F54" s="19" t="n">
        <v>2450000</v>
      </c>
      <c r="G54" s="19" t="n">
        <v>494000</v>
      </c>
      <c r="H54" s="12" t="n">
        <v>1024703</v>
      </c>
      <c r="I54" s="12" t="n">
        <v>3968703</v>
      </c>
    </row>
    <row r="55" s="23" customFormat="true" ht="30" hidden="false" customHeight="true" outlineLevel="0" collapsed="false">
      <c r="A55" s="29" t="s">
        <v>60</v>
      </c>
      <c r="B55" s="14" t="s">
        <v>57</v>
      </c>
      <c r="C55" s="10" t="s">
        <v>18</v>
      </c>
      <c r="D55" s="11" t="n">
        <v>40823</v>
      </c>
      <c r="E55" s="11" t="n">
        <v>40827</v>
      </c>
      <c r="F55" s="19" t="n">
        <v>2450000</v>
      </c>
      <c r="G55" s="19" t="n">
        <v>494000</v>
      </c>
      <c r="H55" s="12" t="n">
        <v>1024703</v>
      </c>
      <c r="I55" s="12" t="n">
        <v>3968703</v>
      </c>
    </row>
    <row r="56" s="18" customFormat="true" ht="30" hidden="false" customHeight="true" outlineLevel="0" collapsed="false">
      <c r="A56" s="29" t="s">
        <v>61</v>
      </c>
      <c r="B56" s="14" t="s">
        <v>57</v>
      </c>
      <c r="C56" s="10" t="s">
        <v>18</v>
      </c>
      <c r="D56" s="11" t="n">
        <v>40823</v>
      </c>
      <c r="E56" s="11" t="n">
        <v>40827</v>
      </c>
      <c r="F56" s="19" t="n">
        <v>2450000</v>
      </c>
      <c r="G56" s="19" t="n">
        <v>494000</v>
      </c>
      <c r="H56" s="12" t="n">
        <v>1024703</v>
      </c>
      <c r="I56" s="12" t="n">
        <v>3968703</v>
      </c>
    </row>
    <row r="57" s="23" customFormat="true" ht="30" hidden="false" customHeight="true" outlineLevel="0" collapsed="false">
      <c r="A57" s="15" t="s">
        <v>21</v>
      </c>
      <c r="B57" s="14" t="s">
        <v>62</v>
      </c>
      <c r="C57" s="10" t="s">
        <v>63</v>
      </c>
      <c r="D57" s="11" t="n">
        <v>40829</v>
      </c>
      <c r="E57" s="11" t="n">
        <v>40830</v>
      </c>
      <c r="F57" s="12" t="n">
        <v>280000</v>
      </c>
      <c r="G57" s="12" t="n">
        <v>84000</v>
      </c>
      <c r="H57" s="12" t="n">
        <v>990123</v>
      </c>
      <c r="I57" s="12" t="n">
        <v>1354123</v>
      </c>
    </row>
    <row r="58" s="23" customFormat="true" ht="63" hidden="false" customHeight="true" outlineLevel="0" collapsed="false">
      <c r="A58" s="29" t="s">
        <v>58</v>
      </c>
      <c r="B58" s="14" t="s">
        <v>64</v>
      </c>
      <c r="C58" s="10" t="s">
        <v>65</v>
      </c>
      <c r="D58" s="11" t="n">
        <v>40835</v>
      </c>
      <c r="E58" s="11" t="n">
        <v>40837</v>
      </c>
      <c r="F58" s="12" t="n">
        <v>600000</v>
      </c>
      <c r="G58" s="12" t="n">
        <v>188000</v>
      </c>
      <c r="H58" s="12" t="n">
        <v>1030063</v>
      </c>
      <c r="I58" s="12" t="n">
        <v>1818063</v>
      </c>
    </row>
    <row r="59" customFormat="false" ht="45" hidden="false" customHeight="true" outlineLevel="0" collapsed="false">
      <c r="A59" s="15" t="s">
        <v>21</v>
      </c>
      <c r="B59" s="14" t="s">
        <v>66</v>
      </c>
      <c r="C59" s="10" t="s">
        <v>24</v>
      </c>
      <c r="D59" s="11" t="n">
        <v>40839</v>
      </c>
      <c r="E59" s="11" t="n">
        <v>40844</v>
      </c>
      <c r="F59" s="12" t="n">
        <v>380000</v>
      </c>
      <c r="G59" s="12" t="n">
        <v>106000</v>
      </c>
      <c r="H59" s="12" t="n">
        <v>781323</v>
      </c>
      <c r="I59" s="12" t="n">
        <v>1267323</v>
      </c>
    </row>
    <row r="60" s="18" customFormat="true" ht="30" hidden="false" customHeight="true" outlineLevel="0" collapsed="false">
      <c r="A60" s="29" t="s">
        <v>21</v>
      </c>
      <c r="B60" s="14" t="s">
        <v>67</v>
      </c>
      <c r="C60" s="10" t="s">
        <v>68</v>
      </c>
      <c r="D60" s="11" t="n">
        <v>40863</v>
      </c>
      <c r="E60" s="11" t="n">
        <v>40865</v>
      </c>
      <c r="F60" s="12" t="n">
        <v>640000</v>
      </c>
      <c r="G60" s="12" t="n">
        <v>265000</v>
      </c>
      <c r="H60" s="12" t="n">
        <v>1080603</v>
      </c>
      <c r="I60" s="12" t="n">
        <v>1985603</v>
      </c>
    </row>
    <row r="61" customFormat="false" ht="30" hidden="false" customHeight="true" outlineLevel="0" collapsed="false">
      <c r="A61" s="29" t="s">
        <v>35</v>
      </c>
      <c r="B61" s="14" t="s">
        <v>67</v>
      </c>
      <c r="C61" s="10" t="s">
        <v>68</v>
      </c>
      <c r="D61" s="11" t="n">
        <v>40863</v>
      </c>
      <c r="E61" s="11" t="n">
        <v>40865</v>
      </c>
      <c r="F61" s="12" t="n">
        <v>640000</v>
      </c>
      <c r="G61" s="12" t="n">
        <v>265000</v>
      </c>
      <c r="H61" s="12" t="n">
        <v>1080603</v>
      </c>
      <c r="I61" s="12" t="n">
        <v>1985603</v>
      </c>
    </row>
    <row r="62" customFormat="false" ht="24" hidden="false" customHeight="true" outlineLevel="0" collapsed="false">
      <c r="A62" s="29" t="s">
        <v>38</v>
      </c>
      <c r="B62" s="14" t="s">
        <v>69</v>
      </c>
      <c r="C62" s="10" t="s">
        <v>68</v>
      </c>
      <c r="D62" s="11" t="n">
        <v>40877</v>
      </c>
      <c r="E62" s="11" t="n">
        <v>40879</v>
      </c>
      <c r="F62" s="12" t="n">
        <v>640000</v>
      </c>
      <c r="G62" s="12" t="n">
        <v>265000</v>
      </c>
      <c r="H62" s="12" t="n">
        <v>1080603</v>
      </c>
      <c r="I62" s="12" t="n">
        <v>1985603</v>
      </c>
    </row>
    <row r="63" customFormat="false" ht="24" hidden="false" customHeight="true" outlineLevel="0" collapsed="false">
      <c r="A63" s="28" t="s">
        <v>61</v>
      </c>
      <c r="B63" s="14" t="s">
        <v>69</v>
      </c>
      <c r="C63" s="10" t="s">
        <v>68</v>
      </c>
      <c r="D63" s="11" t="n">
        <v>40877</v>
      </c>
      <c r="E63" s="11" t="n">
        <v>40879</v>
      </c>
      <c r="F63" s="12" t="n">
        <v>640000</v>
      </c>
      <c r="G63" s="12" t="n">
        <v>265000</v>
      </c>
      <c r="H63" s="12" t="n">
        <v>1080603</v>
      </c>
      <c r="I63" s="12" t="n">
        <v>1985603</v>
      </c>
    </row>
    <row r="64" s="23" customFormat="true" ht="46.5" hidden="false" customHeight="true" outlineLevel="0" collapsed="false">
      <c r="A64" s="15" t="s">
        <v>22</v>
      </c>
      <c r="B64" s="14" t="s">
        <v>70</v>
      </c>
      <c r="C64" s="10" t="s">
        <v>71</v>
      </c>
      <c r="D64" s="11" t="n">
        <v>40887</v>
      </c>
      <c r="E64" s="11" t="n">
        <v>40890</v>
      </c>
      <c r="F64" s="12" t="n">
        <v>1200000</v>
      </c>
      <c r="G64" s="12" t="n">
        <v>396000</v>
      </c>
      <c r="H64" s="12" t="n">
        <v>0</v>
      </c>
      <c r="I64" s="12" t="n">
        <v>1596000</v>
      </c>
    </row>
    <row r="65" s="23" customFormat="true" ht="46.5" hidden="false" customHeight="true" outlineLevel="0" collapsed="false">
      <c r="A65" s="15" t="s">
        <v>16</v>
      </c>
      <c r="B65" s="14" t="s">
        <v>72</v>
      </c>
      <c r="C65" s="10" t="s">
        <v>71</v>
      </c>
      <c r="D65" s="11" t="n">
        <v>40888</v>
      </c>
      <c r="E65" s="11" t="n">
        <v>40890</v>
      </c>
      <c r="F65" s="12" t="n">
        <v>800000</v>
      </c>
      <c r="G65" s="12" t="n">
        <v>296000</v>
      </c>
      <c r="H65" s="12" t="n">
        <v>0</v>
      </c>
      <c r="I65" s="12" t="n">
        <v>1096000</v>
      </c>
    </row>
    <row r="66" s="23" customFormat="true" ht="46.5" hidden="false" customHeight="true" outlineLevel="0" collapsed="false">
      <c r="A66" s="29" t="s">
        <v>59</v>
      </c>
      <c r="B66" s="14" t="s">
        <v>72</v>
      </c>
      <c r="C66" s="10" t="s">
        <v>71</v>
      </c>
      <c r="D66" s="11" t="n">
        <v>40887</v>
      </c>
      <c r="E66" s="11" t="n">
        <v>40890</v>
      </c>
      <c r="F66" s="12" t="n">
        <v>1200000</v>
      </c>
      <c r="G66" s="12" t="n">
        <v>396000</v>
      </c>
      <c r="H66" s="12" t="n">
        <v>0</v>
      </c>
      <c r="I66" s="12" t="n">
        <v>1596000</v>
      </c>
    </row>
    <row r="67" s="23" customFormat="true" ht="46.5" hidden="false" customHeight="true" outlineLevel="0" collapsed="false">
      <c r="A67" s="20" t="s">
        <v>26</v>
      </c>
      <c r="B67" s="14" t="s">
        <v>72</v>
      </c>
      <c r="C67" s="10" t="s">
        <v>71</v>
      </c>
      <c r="D67" s="11" t="n">
        <v>40887</v>
      </c>
      <c r="E67" s="11" t="n">
        <v>40890</v>
      </c>
      <c r="F67" s="12" t="n">
        <v>1200000</v>
      </c>
      <c r="G67" s="12" t="n">
        <v>396000</v>
      </c>
      <c r="H67" s="12" t="n">
        <v>0</v>
      </c>
      <c r="I67" s="12" t="n">
        <v>1596000</v>
      </c>
    </row>
    <row r="68" customFormat="false" ht="12.75" hidden="false" customHeight="false" outlineLevel="0" collapsed="false">
      <c r="G68" s="32" t="s">
        <v>73</v>
      </c>
      <c r="H68" s="32"/>
      <c r="I68" s="33" t="n">
        <f aca="false">SUM(I11:I67)</f>
        <v>117805398.421142</v>
      </c>
    </row>
    <row r="70" customFormat="false" ht="38.25" hidden="false" customHeight="true" outlineLevel="0" collapsed="false">
      <c r="A70" s="4" t="s">
        <v>4</v>
      </c>
      <c r="B70" s="4"/>
      <c r="C70" s="4"/>
      <c r="D70" s="4"/>
      <c r="E70" s="4"/>
      <c r="F70" s="4"/>
      <c r="G70" s="4"/>
      <c r="H70" s="4"/>
      <c r="I70" s="4"/>
    </row>
    <row r="71" customFormat="false" ht="20.25" hidden="false" customHeight="true" outlineLevel="0" collapsed="false">
      <c r="A71" s="5" t="s">
        <v>74</v>
      </c>
      <c r="B71" s="5"/>
      <c r="C71" s="5"/>
      <c r="D71" s="5"/>
      <c r="E71" s="5"/>
      <c r="F71" s="5"/>
      <c r="G71" s="5"/>
      <c r="H71" s="5"/>
      <c r="I71" s="5"/>
    </row>
    <row r="72" customFormat="false" ht="20.2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</row>
    <row r="73" customFormat="false" ht="19.5" hidden="false" customHeight="true" outlineLevel="0" collapsed="false">
      <c r="A73" s="6" t="s">
        <v>75</v>
      </c>
      <c r="B73" s="6" t="s">
        <v>7</v>
      </c>
      <c r="C73" s="6" t="s">
        <v>8</v>
      </c>
      <c r="D73" s="7" t="s">
        <v>9</v>
      </c>
      <c r="E73" s="7"/>
      <c r="F73" s="8" t="s">
        <v>10</v>
      </c>
      <c r="G73" s="8" t="s">
        <v>11</v>
      </c>
      <c r="H73" s="8" t="s">
        <v>12</v>
      </c>
      <c r="I73" s="8" t="s">
        <v>13</v>
      </c>
    </row>
    <row r="74" customFormat="false" ht="16.5" hidden="false" customHeight="true" outlineLevel="0" collapsed="false">
      <c r="A74" s="6"/>
      <c r="B74" s="6"/>
      <c r="C74" s="6"/>
      <c r="D74" s="6" t="s">
        <v>14</v>
      </c>
      <c r="E74" s="6" t="s">
        <v>15</v>
      </c>
      <c r="F74" s="8"/>
      <c r="G74" s="8"/>
      <c r="H74" s="8"/>
      <c r="I74" s="8"/>
    </row>
    <row r="75" customFormat="false" ht="23.25" hidden="false" customHeight="true" outlineLevel="0" collapsed="false">
      <c r="A75" s="9" t="s">
        <v>16</v>
      </c>
      <c r="B75" s="10" t="s">
        <v>17</v>
      </c>
      <c r="C75" s="10" t="s">
        <v>18</v>
      </c>
      <c r="D75" s="11" t="n">
        <v>40571</v>
      </c>
      <c r="E75" s="11" t="n">
        <v>40571</v>
      </c>
      <c r="F75" s="12" t="n">
        <v>0</v>
      </c>
      <c r="G75" s="12" t="n">
        <v>72000</v>
      </c>
      <c r="H75" s="12" t="n">
        <v>1222784</v>
      </c>
      <c r="I75" s="12" t="n">
        <v>1294784</v>
      </c>
    </row>
    <row r="76" s="16" customFormat="true" ht="23.25" hidden="false" customHeight="true" outlineLevel="0" collapsed="false">
      <c r="A76" s="15" t="s">
        <v>16</v>
      </c>
      <c r="B76" s="14" t="s">
        <v>20</v>
      </c>
      <c r="C76" s="10" t="s">
        <v>18</v>
      </c>
      <c r="D76" s="11" t="n">
        <v>40605</v>
      </c>
      <c r="E76" s="11" t="n">
        <v>40606</v>
      </c>
      <c r="F76" s="12" t="n">
        <v>490000</v>
      </c>
      <c r="G76" s="12" t="n">
        <v>194000</v>
      </c>
      <c r="H76" s="12" t="n">
        <v>1241223</v>
      </c>
      <c r="I76" s="12" t="n">
        <v>1925223</v>
      </c>
    </row>
    <row r="77" customFormat="false" ht="30" hidden="false" customHeight="true" outlineLevel="0" collapsed="false">
      <c r="A77" s="9" t="s">
        <v>16</v>
      </c>
      <c r="B77" s="17" t="s">
        <v>23</v>
      </c>
      <c r="C77" s="10" t="s">
        <v>24</v>
      </c>
      <c r="D77" s="11" t="n">
        <v>40619</v>
      </c>
      <c r="E77" s="11" t="n">
        <v>40621</v>
      </c>
      <c r="F77" s="12" t="n">
        <v>760000</v>
      </c>
      <c r="G77" s="12" t="n">
        <v>273000</v>
      </c>
      <c r="H77" s="12" t="n">
        <v>997083</v>
      </c>
      <c r="I77" s="12" t="n">
        <v>2030083</v>
      </c>
    </row>
    <row r="78" customFormat="false" ht="30" hidden="false" customHeight="true" outlineLevel="0" collapsed="false">
      <c r="A78" s="9" t="s">
        <v>16</v>
      </c>
      <c r="B78" s="17" t="s">
        <v>27</v>
      </c>
      <c r="C78" s="10" t="s">
        <v>28</v>
      </c>
      <c r="D78" s="11" t="n">
        <v>40667</v>
      </c>
      <c r="E78" s="11" t="n">
        <v>40669</v>
      </c>
      <c r="F78" s="19" t="n">
        <v>0</v>
      </c>
      <c r="G78" s="12" t="n">
        <v>0</v>
      </c>
      <c r="H78" s="12" t="n">
        <v>1642749</v>
      </c>
      <c r="I78" s="12" t="n">
        <v>1642749</v>
      </c>
    </row>
    <row r="79" customFormat="false" ht="30" hidden="false" customHeight="true" outlineLevel="0" collapsed="false">
      <c r="A79" s="9" t="s">
        <v>16</v>
      </c>
      <c r="B79" s="17" t="s">
        <v>29</v>
      </c>
      <c r="C79" s="10" t="s">
        <v>30</v>
      </c>
      <c r="D79" s="11" t="n">
        <v>40683</v>
      </c>
      <c r="E79" s="11" t="n">
        <v>40684</v>
      </c>
      <c r="F79" s="12" t="n">
        <v>370000</v>
      </c>
      <c r="G79" s="12" t="n">
        <v>169000</v>
      </c>
      <c r="H79" s="12" t="n">
        <v>1069531</v>
      </c>
      <c r="I79" s="12" t="n">
        <v>1238531</v>
      </c>
    </row>
    <row r="80" customFormat="false" ht="30" hidden="false" customHeight="true" outlineLevel="0" collapsed="false">
      <c r="A80" s="20" t="s">
        <v>16</v>
      </c>
      <c r="B80" s="21" t="s">
        <v>32</v>
      </c>
      <c r="C80" s="10" t="s">
        <v>33</v>
      </c>
      <c r="D80" s="11" t="n">
        <v>40704</v>
      </c>
      <c r="E80" s="11" t="n">
        <v>40704</v>
      </c>
      <c r="F80" s="12" t="n">
        <v>0</v>
      </c>
      <c r="G80" s="19" t="n">
        <v>40000</v>
      </c>
      <c r="H80" s="12" t="n">
        <v>804955</v>
      </c>
      <c r="I80" s="12" t="n">
        <v>844955</v>
      </c>
    </row>
    <row r="81" s="23" customFormat="true" ht="25.5" hidden="false" customHeight="true" outlineLevel="0" collapsed="false">
      <c r="A81" s="20" t="s">
        <v>16</v>
      </c>
      <c r="B81" s="22" t="s">
        <v>34</v>
      </c>
      <c r="C81" s="10" t="s">
        <v>18</v>
      </c>
      <c r="D81" s="11" t="n">
        <v>40707</v>
      </c>
      <c r="E81" s="11" t="n">
        <v>40707</v>
      </c>
      <c r="F81" s="19" t="n">
        <v>0</v>
      </c>
      <c r="G81" s="19" t="n">
        <v>50000</v>
      </c>
      <c r="H81" s="12" t="n">
        <v>1395735</v>
      </c>
      <c r="I81" s="12" t="n">
        <v>1445735</v>
      </c>
    </row>
    <row r="82" customFormat="false" ht="25.5" hidden="false" customHeight="true" outlineLevel="0" collapsed="false">
      <c r="A82" s="20" t="s">
        <v>16</v>
      </c>
      <c r="B82" s="22" t="s">
        <v>34</v>
      </c>
      <c r="C82" s="10" t="s">
        <v>18</v>
      </c>
      <c r="D82" s="11" t="n">
        <v>40714</v>
      </c>
      <c r="E82" s="11" t="n">
        <v>40714</v>
      </c>
      <c r="F82" s="19" t="n">
        <v>0</v>
      </c>
      <c r="G82" s="19" t="n">
        <v>50000</v>
      </c>
      <c r="H82" s="12" t="n">
        <v>1395735</v>
      </c>
      <c r="I82" s="12" t="n">
        <v>1445735</v>
      </c>
    </row>
    <row r="83" s="23" customFormat="true" ht="30" hidden="false" customHeight="true" outlineLevel="0" collapsed="false">
      <c r="A83" s="20" t="s">
        <v>16</v>
      </c>
      <c r="B83" s="17" t="s">
        <v>42</v>
      </c>
      <c r="C83" s="10" t="s">
        <v>43</v>
      </c>
      <c r="D83" s="11" t="n">
        <v>40782</v>
      </c>
      <c r="E83" s="11" t="n">
        <v>40786</v>
      </c>
      <c r="F83" s="12" t="n">
        <v>1368000</v>
      </c>
      <c r="G83" s="12" t="n">
        <v>360000</v>
      </c>
      <c r="H83" s="12" t="n">
        <v>0</v>
      </c>
      <c r="I83" s="12" t="n">
        <v>1728000</v>
      </c>
    </row>
    <row r="84" customFormat="false" ht="33.75" hidden="false" customHeight="true" outlineLevel="0" collapsed="false">
      <c r="A84" s="15" t="s">
        <v>16</v>
      </c>
      <c r="B84" s="14" t="s">
        <v>49</v>
      </c>
      <c r="C84" s="10" t="s">
        <v>18</v>
      </c>
      <c r="D84" s="11" t="n">
        <v>40800</v>
      </c>
      <c r="E84" s="11" t="n">
        <v>40800</v>
      </c>
      <c r="F84" s="19" t="n">
        <v>0</v>
      </c>
      <c r="G84" s="19" t="n">
        <v>50000</v>
      </c>
      <c r="H84" s="12" t="n">
        <v>1399615</v>
      </c>
      <c r="I84" s="12" t="n">
        <v>1449615</v>
      </c>
    </row>
    <row r="85" customFormat="false" ht="30" hidden="false" customHeight="true" outlineLevel="0" collapsed="false">
      <c r="A85" s="15" t="s">
        <v>16</v>
      </c>
      <c r="B85" s="14" t="s">
        <v>57</v>
      </c>
      <c r="C85" s="10" t="s">
        <v>18</v>
      </c>
      <c r="D85" s="11" t="n">
        <v>40824</v>
      </c>
      <c r="E85" s="11" t="n">
        <v>40827</v>
      </c>
      <c r="F85" s="19" t="n">
        <v>1960000</v>
      </c>
      <c r="G85" s="19" t="n">
        <v>444000</v>
      </c>
      <c r="H85" s="12" t="n">
        <v>1396135</v>
      </c>
      <c r="I85" s="12" t="n">
        <v>3800135</v>
      </c>
    </row>
    <row r="86" s="23" customFormat="true" ht="51" hidden="false" customHeight="false" outlineLevel="0" collapsed="false">
      <c r="A86" s="15" t="s">
        <v>16</v>
      </c>
      <c r="B86" s="14" t="s">
        <v>72</v>
      </c>
      <c r="C86" s="10" t="s">
        <v>71</v>
      </c>
      <c r="D86" s="11" t="n">
        <v>40888</v>
      </c>
      <c r="E86" s="11" t="n">
        <v>40890</v>
      </c>
      <c r="F86" s="12" t="n">
        <v>800000</v>
      </c>
      <c r="G86" s="12" t="n">
        <v>296000</v>
      </c>
      <c r="H86" s="12" t="n">
        <v>0</v>
      </c>
      <c r="I86" s="12" t="n">
        <v>1096000</v>
      </c>
    </row>
    <row r="87" customFormat="false" ht="12.75" hidden="false" customHeight="false" outlineLevel="0" collapsed="false">
      <c r="G87" s="32" t="s">
        <v>73</v>
      </c>
      <c r="H87" s="32"/>
      <c r="I87" s="33" t="n">
        <f aca="false">SUM(I75:I86)</f>
        <v>19941545</v>
      </c>
    </row>
    <row r="89" customFormat="false" ht="19.5" hidden="false" customHeight="true" outlineLevel="0" collapsed="false">
      <c r="A89" s="6" t="s">
        <v>75</v>
      </c>
      <c r="B89" s="6" t="s">
        <v>7</v>
      </c>
      <c r="C89" s="6" t="s">
        <v>8</v>
      </c>
      <c r="D89" s="7" t="s">
        <v>9</v>
      </c>
      <c r="E89" s="7"/>
      <c r="F89" s="8" t="s">
        <v>10</v>
      </c>
      <c r="G89" s="8" t="s">
        <v>11</v>
      </c>
      <c r="H89" s="8" t="s">
        <v>12</v>
      </c>
      <c r="I89" s="8" t="s">
        <v>13</v>
      </c>
    </row>
    <row r="90" customFormat="false" ht="16.5" hidden="false" customHeight="true" outlineLevel="0" collapsed="false">
      <c r="A90" s="6"/>
      <c r="B90" s="6"/>
      <c r="C90" s="6"/>
      <c r="D90" s="6" t="s">
        <v>14</v>
      </c>
      <c r="E90" s="6" t="s">
        <v>15</v>
      </c>
      <c r="F90" s="8"/>
      <c r="G90" s="8"/>
      <c r="H90" s="8"/>
      <c r="I90" s="8"/>
    </row>
    <row r="91" s="16" customFormat="true" ht="30" hidden="false" customHeight="true" outlineLevel="0" collapsed="false">
      <c r="A91" s="9" t="s">
        <v>22</v>
      </c>
      <c r="B91" s="17" t="s">
        <v>23</v>
      </c>
      <c r="C91" s="10" t="s">
        <v>24</v>
      </c>
      <c r="D91" s="11" t="n">
        <v>40618</v>
      </c>
      <c r="E91" s="11" t="n">
        <v>40621</v>
      </c>
      <c r="F91" s="12" t="n">
        <v>1140000</v>
      </c>
      <c r="G91" s="12" t="n">
        <v>363000</v>
      </c>
      <c r="H91" s="12" t="n">
        <v>592243</v>
      </c>
      <c r="I91" s="12" t="n">
        <v>2095243</v>
      </c>
    </row>
    <row r="92" customFormat="false" ht="30" hidden="false" customHeight="true" outlineLevel="0" collapsed="false">
      <c r="A92" s="20" t="s">
        <v>22</v>
      </c>
      <c r="B92" s="17" t="s">
        <v>29</v>
      </c>
      <c r="C92" s="10" t="s">
        <v>30</v>
      </c>
      <c r="D92" s="11" t="n">
        <v>40682</v>
      </c>
      <c r="E92" s="11" t="n">
        <v>40684</v>
      </c>
      <c r="F92" s="12" t="n">
        <v>740000</v>
      </c>
      <c r="G92" s="12" t="n">
        <v>259000</v>
      </c>
      <c r="H92" s="12" t="n">
        <v>1069531</v>
      </c>
      <c r="I92" s="12" t="n">
        <v>1328531</v>
      </c>
    </row>
    <row r="93" customFormat="false" ht="30" hidden="false" customHeight="true" outlineLevel="0" collapsed="false">
      <c r="A93" s="26" t="s">
        <v>22</v>
      </c>
      <c r="B93" s="17" t="s">
        <v>42</v>
      </c>
      <c r="C93" s="10" t="s">
        <v>43</v>
      </c>
      <c r="D93" s="11" t="n">
        <v>40782</v>
      </c>
      <c r="E93" s="11" t="n">
        <v>40786</v>
      </c>
      <c r="F93" s="12" t="n">
        <v>1824000</v>
      </c>
      <c r="G93" s="12" t="n">
        <v>480000</v>
      </c>
      <c r="H93" s="12" t="n">
        <v>170000</v>
      </c>
      <c r="I93" s="12" t="n">
        <v>2474000</v>
      </c>
    </row>
    <row r="94" s="23" customFormat="true" ht="22.5" hidden="false" customHeight="true" outlineLevel="0" collapsed="false">
      <c r="A94" s="28" t="s">
        <v>22</v>
      </c>
      <c r="B94" s="14" t="s">
        <v>48</v>
      </c>
      <c r="C94" s="10" t="s">
        <v>18</v>
      </c>
      <c r="D94" s="11" t="n">
        <v>40800</v>
      </c>
      <c r="E94" s="11" t="n">
        <v>40800</v>
      </c>
      <c r="F94" s="19" t="n">
        <v>0</v>
      </c>
      <c r="G94" s="19" t="n">
        <v>50000</v>
      </c>
      <c r="H94" s="12" t="n">
        <v>1028183</v>
      </c>
      <c r="I94" s="12" t="n">
        <v>1078183</v>
      </c>
    </row>
    <row r="95" customFormat="false" ht="30" hidden="false" customHeight="true" outlineLevel="0" collapsed="false">
      <c r="A95" s="15" t="s">
        <v>22</v>
      </c>
      <c r="B95" s="14" t="s">
        <v>57</v>
      </c>
      <c r="C95" s="10" t="s">
        <v>18</v>
      </c>
      <c r="D95" s="11" t="n">
        <v>40823</v>
      </c>
      <c r="E95" s="11" t="n">
        <v>40827</v>
      </c>
      <c r="F95" s="19" t="n">
        <v>2450000</v>
      </c>
      <c r="G95" s="19" t="n">
        <v>494000</v>
      </c>
      <c r="H95" s="12" t="n">
        <v>1024703</v>
      </c>
      <c r="I95" s="12" t="n">
        <v>3968703</v>
      </c>
    </row>
    <row r="96" s="23" customFormat="true" ht="44.25" hidden="false" customHeight="true" outlineLevel="0" collapsed="false">
      <c r="A96" s="15" t="s">
        <v>22</v>
      </c>
      <c r="B96" s="14" t="s">
        <v>72</v>
      </c>
      <c r="C96" s="10" t="s">
        <v>71</v>
      </c>
      <c r="D96" s="11" t="n">
        <v>40887</v>
      </c>
      <c r="E96" s="11" t="n">
        <v>40890</v>
      </c>
      <c r="F96" s="12" t="n">
        <v>1200000</v>
      </c>
      <c r="G96" s="12" t="n">
        <v>396000</v>
      </c>
      <c r="H96" s="12" t="n">
        <v>0</v>
      </c>
      <c r="I96" s="12" t="n">
        <v>1596000</v>
      </c>
    </row>
    <row r="97" customFormat="false" ht="21" hidden="false" customHeight="true" outlineLevel="0" collapsed="false">
      <c r="G97" s="32" t="s">
        <v>73</v>
      </c>
      <c r="H97" s="32"/>
      <c r="I97" s="35" t="n">
        <f aca="false">SUM(I91:I96)</f>
        <v>12540660</v>
      </c>
    </row>
    <row r="98" customFormat="false" ht="21" hidden="false" customHeight="true" outlineLevel="0" collapsed="false"/>
    <row r="99" customFormat="false" ht="19.5" hidden="false" customHeight="true" outlineLevel="0" collapsed="false">
      <c r="A99" s="6" t="s">
        <v>75</v>
      </c>
      <c r="B99" s="6" t="s">
        <v>7</v>
      </c>
      <c r="C99" s="6" t="s">
        <v>8</v>
      </c>
      <c r="D99" s="7" t="s">
        <v>9</v>
      </c>
      <c r="E99" s="7"/>
      <c r="F99" s="8" t="s">
        <v>10</v>
      </c>
      <c r="G99" s="8" t="s">
        <v>11</v>
      </c>
      <c r="H99" s="8" t="s">
        <v>12</v>
      </c>
      <c r="I99" s="8" t="s">
        <v>13</v>
      </c>
    </row>
    <row r="100" customFormat="false" ht="16.5" hidden="false" customHeight="true" outlineLevel="0" collapsed="false">
      <c r="A100" s="6"/>
      <c r="B100" s="6"/>
      <c r="C100" s="6"/>
      <c r="D100" s="6" t="s">
        <v>14</v>
      </c>
      <c r="E100" s="6" t="s">
        <v>15</v>
      </c>
      <c r="F100" s="8"/>
      <c r="G100" s="8"/>
      <c r="H100" s="8"/>
      <c r="I100" s="8"/>
    </row>
    <row r="101" s="23" customFormat="true" ht="30" hidden="false" customHeight="true" outlineLevel="0" collapsed="false">
      <c r="A101" s="29" t="s">
        <v>59</v>
      </c>
      <c r="B101" s="14" t="s">
        <v>57</v>
      </c>
      <c r="C101" s="10" t="s">
        <v>18</v>
      </c>
      <c r="D101" s="11" t="n">
        <v>40823</v>
      </c>
      <c r="E101" s="11" t="n">
        <v>40827</v>
      </c>
      <c r="F101" s="19" t="n">
        <v>2450000</v>
      </c>
      <c r="G101" s="19" t="n">
        <v>494000</v>
      </c>
      <c r="H101" s="12" t="n">
        <v>1024703</v>
      </c>
      <c r="I101" s="12" t="n">
        <v>3968703</v>
      </c>
    </row>
    <row r="102" s="23" customFormat="true" ht="51" hidden="false" customHeight="false" outlineLevel="0" collapsed="false">
      <c r="A102" s="29" t="s">
        <v>59</v>
      </c>
      <c r="B102" s="14" t="s">
        <v>72</v>
      </c>
      <c r="C102" s="10" t="s">
        <v>71</v>
      </c>
      <c r="D102" s="11" t="n">
        <v>40887</v>
      </c>
      <c r="E102" s="11" t="n">
        <v>40890</v>
      </c>
      <c r="F102" s="12" t="n">
        <v>1200000</v>
      </c>
      <c r="G102" s="12" t="n">
        <v>396000</v>
      </c>
      <c r="H102" s="12" t="n">
        <v>0</v>
      </c>
      <c r="I102" s="12" t="n">
        <v>1596000</v>
      </c>
    </row>
    <row r="103" customFormat="false" ht="19.5" hidden="false" customHeight="true" outlineLevel="0" collapsed="false">
      <c r="G103" s="32" t="s">
        <v>73</v>
      </c>
      <c r="H103" s="32"/>
      <c r="I103" s="35" t="n">
        <f aca="false">SUM(I101:I102)</f>
        <v>5564703</v>
      </c>
    </row>
    <row r="104" customFormat="false" ht="19.5" hidden="false" customHeight="true" outlineLevel="0" collapsed="false"/>
    <row r="105" customFormat="false" ht="19.5" hidden="false" customHeight="true" outlineLevel="0" collapsed="false">
      <c r="A105" s="6" t="s">
        <v>76</v>
      </c>
      <c r="B105" s="6" t="s">
        <v>7</v>
      </c>
      <c r="C105" s="6" t="s">
        <v>8</v>
      </c>
      <c r="D105" s="7" t="s">
        <v>9</v>
      </c>
      <c r="E105" s="7"/>
      <c r="F105" s="8" t="s">
        <v>10</v>
      </c>
      <c r="G105" s="8" t="s">
        <v>11</v>
      </c>
      <c r="H105" s="8" t="s">
        <v>12</v>
      </c>
      <c r="I105" s="8" t="s">
        <v>13</v>
      </c>
    </row>
    <row r="106" customFormat="false" ht="16.5" hidden="false" customHeight="true" outlineLevel="0" collapsed="false">
      <c r="A106" s="6"/>
      <c r="B106" s="6"/>
      <c r="C106" s="6"/>
      <c r="D106" s="6" t="s">
        <v>14</v>
      </c>
      <c r="E106" s="6" t="s">
        <v>15</v>
      </c>
      <c r="F106" s="8"/>
      <c r="G106" s="8"/>
      <c r="H106" s="8"/>
      <c r="I106" s="8"/>
    </row>
    <row r="107" customFormat="false" ht="23.25" hidden="false" customHeight="true" outlineLevel="0" collapsed="false">
      <c r="A107" s="15" t="s">
        <v>21</v>
      </c>
      <c r="B107" s="14" t="s">
        <v>20</v>
      </c>
      <c r="C107" s="10" t="s">
        <v>18</v>
      </c>
      <c r="D107" s="11" t="n">
        <v>40604</v>
      </c>
      <c r="E107" s="11" t="n">
        <v>40606</v>
      </c>
      <c r="F107" s="12" t="n">
        <v>980000</v>
      </c>
      <c r="G107" s="12" t="n">
        <v>244000</v>
      </c>
      <c r="H107" s="12" t="n">
        <v>1199463</v>
      </c>
      <c r="I107" s="12" t="n">
        <v>2423463</v>
      </c>
    </row>
    <row r="108" customFormat="false" ht="26.25" hidden="false" customHeight="true" outlineLevel="0" collapsed="false">
      <c r="A108" s="15" t="s">
        <v>21</v>
      </c>
      <c r="B108" s="14" t="s">
        <v>57</v>
      </c>
      <c r="C108" s="10" t="s">
        <v>18</v>
      </c>
      <c r="D108" s="11" t="n">
        <v>40823</v>
      </c>
      <c r="E108" s="11" t="n">
        <v>40827</v>
      </c>
      <c r="F108" s="19" t="n">
        <v>2450000</v>
      </c>
      <c r="G108" s="19" t="n">
        <v>494000</v>
      </c>
      <c r="H108" s="12" t="n">
        <v>1215064</v>
      </c>
      <c r="I108" s="12" t="n">
        <v>4159064</v>
      </c>
    </row>
    <row r="109" s="23" customFormat="true" ht="26.25" hidden="false" customHeight="true" outlineLevel="0" collapsed="false">
      <c r="A109" s="15" t="s">
        <v>21</v>
      </c>
      <c r="B109" s="14" t="s">
        <v>62</v>
      </c>
      <c r="C109" s="10" t="s">
        <v>63</v>
      </c>
      <c r="D109" s="11" t="n">
        <v>40829</v>
      </c>
      <c r="E109" s="11" t="n">
        <v>40830</v>
      </c>
      <c r="F109" s="12" t="n">
        <v>280000</v>
      </c>
      <c r="G109" s="12" t="n">
        <v>84000</v>
      </c>
      <c r="H109" s="12" t="n">
        <v>990123</v>
      </c>
      <c r="I109" s="12" t="n">
        <v>1354123</v>
      </c>
    </row>
    <row r="110" customFormat="false" ht="41.25" hidden="false" customHeight="true" outlineLevel="0" collapsed="false">
      <c r="A110" s="15" t="s">
        <v>21</v>
      </c>
      <c r="B110" s="14" t="s">
        <v>66</v>
      </c>
      <c r="C110" s="10" t="s">
        <v>24</v>
      </c>
      <c r="D110" s="11" t="n">
        <v>40839</v>
      </c>
      <c r="E110" s="11" t="n">
        <v>40844</v>
      </c>
      <c r="F110" s="12" t="n">
        <v>380000</v>
      </c>
      <c r="G110" s="12" t="n">
        <v>106000</v>
      </c>
      <c r="H110" s="12" t="n">
        <v>781323</v>
      </c>
      <c r="I110" s="12" t="n">
        <v>1267323</v>
      </c>
    </row>
    <row r="111" s="18" customFormat="true" ht="22.5" hidden="false" customHeight="true" outlineLevel="0" collapsed="false">
      <c r="A111" s="29" t="s">
        <v>21</v>
      </c>
      <c r="B111" s="14" t="s">
        <v>67</v>
      </c>
      <c r="C111" s="10" t="s">
        <v>68</v>
      </c>
      <c r="D111" s="11" t="n">
        <v>40863</v>
      </c>
      <c r="E111" s="11" t="n">
        <v>40865</v>
      </c>
      <c r="F111" s="12" t="n">
        <v>640000</v>
      </c>
      <c r="G111" s="12" t="n">
        <v>265000</v>
      </c>
      <c r="H111" s="12" t="n">
        <v>1080603</v>
      </c>
      <c r="I111" s="12" t="n">
        <v>1985603</v>
      </c>
    </row>
    <row r="112" customFormat="false" ht="19.5" hidden="false" customHeight="true" outlineLevel="0" collapsed="false">
      <c r="G112" s="32" t="s">
        <v>73</v>
      </c>
      <c r="H112" s="32"/>
      <c r="I112" s="35" t="n">
        <f aca="false">SUM(I107:I111)</f>
        <v>11189576</v>
      </c>
    </row>
    <row r="113" customFormat="false" ht="24.75" hidden="false" customHeight="true" outlineLevel="0" collapsed="false">
      <c r="G113" s="32"/>
      <c r="H113" s="32"/>
    </row>
    <row r="114" customFormat="false" ht="19.5" hidden="false" customHeight="true" outlineLevel="0" collapsed="false">
      <c r="A114" s="6" t="s">
        <v>76</v>
      </c>
      <c r="B114" s="6" t="s">
        <v>7</v>
      </c>
      <c r="C114" s="6" t="s">
        <v>8</v>
      </c>
      <c r="D114" s="7" t="s">
        <v>9</v>
      </c>
      <c r="E114" s="7"/>
      <c r="F114" s="8" t="s">
        <v>10</v>
      </c>
      <c r="G114" s="8" t="s">
        <v>11</v>
      </c>
      <c r="H114" s="8" t="s">
        <v>12</v>
      </c>
      <c r="I114" s="8" t="s">
        <v>13</v>
      </c>
    </row>
    <row r="115" customFormat="false" ht="16.5" hidden="false" customHeight="true" outlineLevel="0" collapsed="false">
      <c r="A115" s="6"/>
      <c r="B115" s="6"/>
      <c r="C115" s="6"/>
      <c r="D115" s="6" t="s">
        <v>14</v>
      </c>
      <c r="E115" s="6" t="s">
        <v>15</v>
      </c>
      <c r="F115" s="8"/>
      <c r="G115" s="8"/>
      <c r="H115" s="8"/>
      <c r="I115" s="8"/>
    </row>
    <row r="116" s="24" customFormat="true" ht="30" hidden="false" customHeight="true" outlineLevel="0" collapsed="false">
      <c r="A116" s="20" t="s">
        <v>38</v>
      </c>
      <c r="B116" s="21" t="s">
        <v>36</v>
      </c>
      <c r="C116" s="10" t="s">
        <v>37</v>
      </c>
      <c r="D116" s="11" t="n">
        <v>40710</v>
      </c>
      <c r="E116" s="11" t="n">
        <v>40712</v>
      </c>
      <c r="F116" s="12" t="n">
        <v>520000</v>
      </c>
      <c r="G116" s="12" t="n">
        <v>178000</v>
      </c>
      <c r="H116" s="12" t="n">
        <v>713648</v>
      </c>
      <c r="I116" s="12" t="n">
        <v>1411648</v>
      </c>
    </row>
    <row r="117" customFormat="false" ht="23.25" hidden="false" customHeight="true" outlineLevel="0" collapsed="false">
      <c r="A117" s="20" t="s">
        <v>38</v>
      </c>
      <c r="B117" s="22" t="s">
        <v>34</v>
      </c>
      <c r="C117" s="10" t="s">
        <v>18</v>
      </c>
      <c r="D117" s="11" t="n">
        <v>40717</v>
      </c>
      <c r="E117" s="11" t="n">
        <v>40717</v>
      </c>
      <c r="F117" s="19" t="n">
        <v>0</v>
      </c>
      <c r="G117" s="19" t="n">
        <v>50000</v>
      </c>
      <c r="H117" s="12" t="n">
        <v>1073139</v>
      </c>
      <c r="I117" s="12" t="n">
        <v>1123139</v>
      </c>
    </row>
    <row r="118" customFormat="false" ht="23.25" hidden="false" customHeight="true" outlineLevel="0" collapsed="false">
      <c r="A118" s="20" t="s">
        <v>38</v>
      </c>
      <c r="B118" s="14" t="s">
        <v>39</v>
      </c>
      <c r="C118" s="10" t="s">
        <v>30</v>
      </c>
      <c r="D118" s="11" t="n">
        <v>40741</v>
      </c>
      <c r="E118" s="11" t="n">
        <v>40742</v>
      </c>
      <c r="F118" s="19" t="n">
        <v>370000</v>
      </c>
      <c r="G118" s="19" t="n">
        <v>107000</v>
      </c>
      <c r="H118" s="12" t="n">
        <v>906203</v>
      </c>
      <c r="I118" s="12" t="n">
        <v>1383203</v>
      </c>
    </row>
    <row r="119" customFormat="false" ht="30" hidden="false" customHeight="true" outlineLevel="0" collapsed="false">
      <c r="A119" s="20" t="s">
        <v>38</v>
      </c>
      <c r="B119" s="25" t="s">
        <v>40</v>
      </c>
      <c r="C119" s="10" t="s">
        <v>41</v>
      </c>
      <c r="D119" s="11" t="n">
        <v>40779</v>
      </c>
      <c r="E119" s="11" t="n">
        <v>40782</v>
      </c>
      <c r="F119" s="19" t="n">
        <v>720000</v>
      </c>
      <c r="G119" s="19" t="n">
        <v>255000</v>
      </c>
      <c r="H119" s="12" t="n">
        <v>966523</v>
      </c>
      <c r="I119" s="12" t="n">
        <v>1941523</v>
      </c>
    </row>
    <row r="120" s="18" customFormat="true" ht="30" hidden="false" customHeight="true" outlineLevel="0" collapsed="false">
      <c r="A120" s="20" t="s">
        <v>38</v>
      </c>
      <c r="B120" s="25" t="s">
        <v>44</v>
      </c>
      <c r="C120" s="10" t="s">
        <v>45</v>
      </c>
      <c r="D120" s="11" t="n">
        <v>40783</v>
      </c>
      <c r="E120" s="11" t="n">
        <v>40784</v>
      </c>
      <c r="F120" s="19" t="n">
        <v>345779.74524828</v>
      </c>
      <c r="G120" s="19" t="n">
        <v>140890.675893834</v>
      </c>
      <c r="H120" s="12" t="n">
        <v>676923</v>
      </c>
      <c r="I120" s="12" t="n">
        <v>1163593.42114211</v>
      </c>
    </row>
    <row r="121" customFormat="false" ht="30" hidden="false" customHeight="true" outlineLevel="0" collapsed="false">
      <c r="A121" s="29" t="s">
        <v>38</v>
      </c>
      <c r="B121" s="14" t="s">
        <v>49</v>
      </c>
      <c r="C121" s="10" t="s">
        <v>18</v>
      </c>
      <c r="D121" s="11" t="n">
        <v>40800</v>
      </c>
      <c r="E121" s="11" t="n">
        <v>40800</v>
      </c>
      <c r="F121" s="19" t="n">
        <v>0</v>
      </c>
      <c r="G121" s="19" t="n">
        <v>50000</v>
      </c>
      <c r="H121" s="12" t="n">
        <v>1028183</v>
      </c>
      <c r="I121" s="12" t="n">
        <v>1078183</v>
      </c>
    </row>
    <row r="122" customFormat="false" ht="30" hidden="false" customHeight="true" outlineLevel="0" collapsed="false">
      <c r="A122" s="15" t="s">
        <v>38</v>
      </c>
      <c r="B122" s="14" t="s">
        <v>52</v>
      </c>
      <c r="C122" s="10" t="s">
        <v>30</v>
      </c>
      <c r="D122" s="11" t="n">
        <v>40816</v>
      </c>
      <c r="E122" s="11" t="n">
        <v>40817</v>
      </c>
      <c r="F122" s="12" t="n">
        <v>370000</v>
      </c>
      <c r="G122" s="12" t="n">
        <v>107000</v>
      </c>
      <c r="H122" s="12" t="n">
        <v>409704</v>
      </c>
      <c r="I122" s="12" t="n">
        <v>886704</v>
      </c>
    </row>
    <row r="123" customFormat="false" ht="30" hidden="false" customHeight="true" outlineLevel="0" collapsed="false">
      <c r="A123" s="15" t="s">
        <v>38</v>
      </c>
      <c r="B123" s="14" t="s">
        <v>52</v>
      </c>
      <c r="C123" s="10" t="s">
        <v>45</v>
      </c>
      <c r="D123" s="11" t="n">
        <v>40817</v>
      </c>
      <c r="E123" s="11" t="n">
        <v>40818</v>
      </c>
      <c r="F123" s="12" t="n">
        <v>320000</v>
      </c>
      <c r="G123" s="12" t="n">
        <v>95000</v>
      </c>
      <c r="H123" s="12" t="n">
        <v>333924</v>
      </c>
      <c r="I123" s="12" t="n">
        <v>748924</v>
      </c>
    </row>
    <row r="124" customFormat="false" ht="26.25" hidden="false" customHeight="true" outlineLevel="0" collapsed="false">
      <c r="A124" s="15" t="s">
        <v>38</v>
      </c>
      <c r="B124" s="14" t="s">
        <v>53</v>
      </c>
      <c r="C124" s="10" t="s">
        <v>54</v>
      </c>
      <c r="D124" s="11" t="n">
        <v>40819</v>
      </c>
      <c r="E124" s="11" t="n">
        <v>40819</v>
      </c>
      <c r="F124" s="19" t="n">
        <v>240000</v>
      </c>
      <c r="G124" s="19" t="n">
        <v>85000</v>
      </c>
      <c r="H124" s="12" t="n">
        <v>971163</v>
      </c>
      <c r="I124" s="12" t="n">
        <v>1296163</v>
      </c>
    </row>
    <row r="125" customFormat="false" ht="30" hidden="false" customHeight="true" outlineLevel="0" collapsed="false">
      <c r="A125" s="15" t="s">
        <v>38</v>
      </c>
      <c r="B125" s="14" t="s">
        <v>55</v>
      </c>
      <c r="C125" s="10" t="s">
        <v>56</v>
      </c>
      <c r="D125" s="11" t="n">
        <v>40820</v>
      </c>
      <c r="E125" s="11" t="n">
        <v>40823</v>
      </c>
      <c r="F125" s="19" t="n">
        <v>1280000</v>
      </c>
      <c r="G125" s="19" t="n">
        <v>428000</v>
      </c>
      <c r="H125" s="12" t="n">
        <v>282632</v>
      </c>
      <c r="I125" s="12" t="n">
        <v>1990632</v>
      </c>
    </row>
    <row r="126" customFormat="false" ht="30" hidden="false" customHeight="true" outlineLevel="0" collapsed="false">
      <c r="A126" s="15" t="s">
        <v>38</v>
      </c>
      <c r="B126" s="14" t="s">
        <v>57</v>
      </c>
      <c r="C126" s="10" t="s">
        <v>18</v>
      </c>
      <c r="D126" s="11" t="n">
        <v>40823</v>
      </c>
      <c r="E126" s="11" t="n">
        <v>40827</v>
      </c>
      <c r="F126" s="19" t="n">
        <v>2450000</v>
      </c>
      <c r="G126" s="19" t="n">
        <v>494000</v>
      </c>
      <c r="H126" s="12" t="n">
        <v>1024703</v>
      </c>
      <c r="I126" s="12" t="n">
        <v>3968703</v>
      </c>
    </row>
    <row r="127" customFormat="false" ht="24" hidden="false" customHeight="true" outlineLevel="0" collapsed="false">
      <c r="A127" s="29" t="s">
        <v>38</v>
      </c>
      <c r="B127" s="14" t="s">
        <v>69</v>
      </c>
      <c r="C127" s="10" t="s">
        <v>68</v>
      </c>
      <c r="D127" s="11" t="n">
        <v>40877</v>
      </c>
      <c r="E127" s="11" t="n">
        <v>40879</v>
      </c>
      <c r="F127" s="12" t="n">
        <v>640000</v>
      </c>
      <c r="G127" s="12" t="n">
        <v>265000</v>
      </c>
      <c r="H127" s="12" t="n">
        <v>1080603</v>
      </c>
      <c r="I127" s="12" t="n">
        <v>1985603</v>
      </c>
    </row>
    <row r="128" customFormat="false" ht="24" hidden="false" customHeight="true" outlineLevel="0" collapsed="false">
      <c r="G128" s="32" t="s">
        <v>73</v>
      </c>
      <c r="H128" s="32"/>
      <c r="I128" s="35" t="n">
        <f aca="false">SUM(I116:I127)</f>
        <v>18978018.4211421</v>
      </c>
    </row>
    <row r="129" customFormat="false" ht="20.25" hidden="false" customHeight="true" outlineLevel="0" collapsed="false"/>
    <row r="130" customFormat="false" ht="19.5" hidden="false" customHeight="true" outlineLevel="0" collapsed="false">
      <c r="A130" s="6" t="s">
        <v>76</v>
      </c>
      <c r="B130" s="6" t="s">
        <v>7</v>
      </c>
      <c r="C130" s="6" t="s">
        <v>8</v>
      </c>
      <c r="D130" s="7" t="s">
        <v>9</v>
      </c>
      <c r="E130" s="7"/>
      <c r="F130" s="8" t="s">
        <v>10</v>
      </c>
      <c r="G130" s="8" t="s">
        <v>11</v>
      </c>
      <c r="H130" s="8" t="s">
        <v>12</v>
      </c>
      <c r="I130" s="8" t="s">
        <v>13</v>
      </c>
    </row>
    <row r="131" customFormat="false" ht="16.5" hidden="false" customHeight="true" outlineLevel="0" collapsed="false">
      <c r="A131" s="6"/>
      <c r="B131" s="6"/>
      <c r="C131" s="6"/>
      <c r="D131" s="6" t="s">
        <v>14</v>
      </c>
      <c r="E131" s="6" t="s">
        <v>15</v>
      </c>
      <c r="F131" s="8"/>
      <c r="G131" s="8"/>
      <c r="H131" s="8"/>
      <c r="I131" s="8"/>
    </row>
    <row r="132" s="16" customFormat="true" ht="30" hidden="false" customHeight="true" outlineLevel="0" collapsed="false">
      <c r="A132" s="15" t="s">
        <v>46</v>
      </c>
      <c r="B132" s="27" t="s">
        <v>47</v>
      </c>
      <c r="C132" s="10" t="s">
        <v>33</v>
      </c>
      <c r="D132" s="11" t="n">
        <v>40791</v>
      </c>
      <c r="E132" s="11" t="n">
        <v>40793</v>
      </c>
      <c r="F132" s="12" t="n">
        <v>480000</v>
      </c>
      <c r="G132" s="12" t="n">
        <v>190000</v>
      </c>
      <c r="H132" s="12" t="n">
        <v>662971</v>
      </c>
      <c r="I132" s="12" t="n">
        <v>1332971</v>
      </c>
    </row>
    <row r="133" customFormat="false" ht="30" hidden="false" customHeight="true" outlineLevel="0" collapsed="false">
      <c r="A133" s="15" t="s">
        <v>46</v>
      </c>
      <c r="B133" s="14" t="s">
        <v>57</v>
      </c>
      <c r="C133" s="10" t="s">
        <v>18</v>
      </c>
      <c r="D133" s="11" t="n">
        <v>40823</v>
      </c>
      <c r="E133" s="11" t="n">
        <v>40827</v>
      </c>
      <c r="F133" s="19" t="n">
        <v>2450000</v>
      </c>
      <c r="G133" s="19" t="n">
        <v>494000</v>
      </c>
      <c r="H133" s="12" t="n">
        <v>1024703</v>
      </c>
      <c r="I133" s="12" t="n">
        <v>3968703</v>
      </c>
    </row>
    <row r="134" customFormat="false" ht="12.75" hidden="false" customHeight="false" outlineLevel="0" collapsed="false">
      <c r="G134" s="32" t="s">
        <v>73</v>
      </c>
      <c r="H134" s="32"/>
      <c r="I134" s="35" t="n">
        <f aca="false">SUM(I132:I133)</f>
        <v>5301674</v>
      </c>
    </row>
    <row r="136" customFormat="false" ht="19.5" hidden="false" customHeight="true" outlineLevel="0" collapsed="false">
      <c r="A136" s="6" t="s">
        <v>76</v>
      </c>
      <c r="B136" s="6" t="s">
        <v>7</v>
      </c>
      <c r="C136" s="6" t="s">
        <v>8</v>
      </c>
      <c r="D136" s="7" t="s">
        <v>9</v>
      </c>
      <c r="E136" s="7"/>
      <c r="F136" s="8" t="s">
        <v>10</v>
      </c>
      <c r="G136" s="8" t="s">
        <v>11</v>
      </c>
      <c r="H136" s="8" t="s">
        <v>12</v>
      </c>
      <c r="I136" s="8" t="s">
        <v>13</v>
      </c>
    </row>
    <row r="137" customFormat="false" ht="16.5" hidden="false" customHeight="true" outlineLevel="0" collapsed="false">
      <c r="A137" s="6"/>
      <c r="B137" s="6"/>
      <c r="C137" s="6"/>
      <c r="D137" s="6" t="s">
        <v>14</v>
      </c>
      <c r="E137" s="6" t="s">
        <v>15</v>
      </c>
      <c r="F137" s="8"/>
      <c r="G137" s="8"/>
      <c r="H137" s="8"/>
      <c r="I137" s="8"/>
    </row>
    <row r="138" customFormat="false" ht="30" hidden="false" customHeight="true" outlineLevel="0" collapsed="false">
      <c r="A138" s="15" t="s">
        <v>50</v>
      </c>
      <c r="B138" s="14" t="s">
        <v>51</v>
      </c>
      <c r="C138" s="10" t="s">
        <v>18</v>
      </c>
      <c r="D138" s="11" t="n">
        <v>40800</v>
      </c>
      <c r="E138" s="11" t="n">
        <v>40800</v>
      </c>
      <c r="F138" s="19" t="n">
        <v>0</v>
      </c>
      <c r="G138" s="19" t="n">
        <v>50000</v>
      </c>
      <c r="H138" s="12" t="n">
        <v>1028183</v>
      </c>
      <c r="I138" s="12" t="n">
        <v>1078183</v>
      </c>
    </row>
    <row r="139" s="31" customFormat="true" ht="30" hidden="false" customHeight="true" outlineLevel="0" collapsed="false">
      <c r="A139" s="15" t="s">
        <v>50</v>
      </c>
      <c r="B139" s="14" t="s">
        <v>57</v>
      </c>
      <c r="C139" s="10" t="s">
        <v>18</v>
      </c>
      <c r="D139" s="11" t="n">
        <v>40823</v>
      </c>
      <c r="E139" s="11" t="n">
        <v>40827</v>
      </c>
      <c r="F139" s="19" t="n">
        <v>2450000</v>
      </c>
      <c r="G139" s="19" t="n">
        <v>494000</v>
      </c>
      <c r="H139" s="12" t="n">
        <v>1215064</v>
      </c>
      <c r="I139" s="12" t="n">
        <v>4159064</v>
      </c>
      <c r="J139" s="30"/>
    </row>
    <row r="140" s="31" customFormat="true" ht="14.25" hidden="false" customHeight="true" outlineLevel="0" collapsed="false">
      <c r="A140" s="36"/>
      <c r="B140" s="37"/>
      <c r="C140" s="38"/>
      <c r="D140" s="39"/>
      <c r="E140" s="39"/>
      <c r="F140" s="40"/>
      <c r="G140" s="32" t="s">
        <v>73</v>
      </c>
      <c r="H140" s="32"/>
      <c r="I140" s="41" t="n">
        <f aca="false">SUM(I138:I139)</f>
        <v>5237247</v>
      </c>
      <c r="J140" s="42"/>
    </row>
    <row r="142" customFormat="false" ht="19.5" hidden="false" customHeight="true" outlineLevel="0" collapsed="false">
      <c r="A142" s="6" t="s">
        <v>76</v>
      </c>
      <c r="B142" s="6" t="s">
        <v>7</v>
      </c>
      <c r="C142" s="6" t="s">
        <v>8</v>
      </c>
      <c r="D142" s="7" t="s">
        <v>9</v>
      </c>
      <c r="E142" s="7"/>
      <c r="F142" s="8" t="s">
        <v>10</v>
      </c>
      <c r="G142" s="8" t="s">
        <v>11</v>
      </c>
      <c r="H142" s="8" t="s">
        <v>12</v>
      </c>
      <c r="I142" s="8" t="s">
        <v>13</v>
      </c>
    </row>
    <row r="143" customFormat="false" ht="16.5" hidden="false" customHeight="true" outlineLevel="0" collapsed="false">
      <c r="A143" s="6"/>
      <c r="B143" s="6"/>
      <c r="C143" s="6"/>
      <c r="D143" s="6" t="s">
        <v>14</v>
      </c>
      <c r="E143" s="6" t="s">
        <v>15</v>
      </c>
      <c r="F143" s="8"/>
      <c r="G143" s="8"/>
      <c r="H143" s="8"/>
      <c r="I143" s="8"/>
    </row>
    <row r="144" s="23" customFormat="true" ht="30" hidden="false" customHeight="true" outlineLevel="0" collapsed="false">
      <c r="A144" s="29" t="s">
        <v>58</v>
      </c>
      <c r="B144" s="14" t="s">
        <v>57</v>
      </c>
      <c r="C144" s="10" t="s">
        <v>18</v>
      </c>
      <c r="D144" s="11" t="n">
        <v>40823</v>
      </c>
      <c r="E144" s="11" t="n">
        <v>40827</v>
      </c>
      <c r="F144" s="19" t="n">
        <v>2450000</v>
      </c>
      <c r="G144" s="19" t="n">
        <v>494000</v>
      </c>
      <c r="H144" s="12" t="n">
        <v>1024703</v>
      </c>
      <c r="I144" s="12" t="n">
        <v>3968703</v>
      </c>
    </row>
    <row r="145" s="23" customFormat="true" ht="60" hidden="false" customHeight="true" outlineLevel="0" collapsed="false">
      <c r="A145" s="29" t="s">
        <v>58</v>
      </c>
      <c r="B145" s="14" t="s">
        <v>64</v>
      </c>
      <c r="C145" s="10" t="s">
        <v>65</v>
      </c>
      <c r="D145" s="11" t="n">
        <v>40835</v>
      </c>
      <c r="E145" s="11" t="n">
        <v>40837</v>
      </c>
      <c r="F145" s="12" t="n">
        <v>600000</v>
      </c>
      <c r="G145" s="12" t="n">
        <v>188000</v>
      </c>
      <c r="H145" s="12" t="n">
        <v>1030063</v>
      </c>
      <c r="I145" s="12" t="n">
        <v>1818063</v>
      </c>
    </row>
    <row r="146" customFormat="false" ht="12.75" hidden="false" customHeight="false" outlineLevel="0" collapsed="false">
      <c r="G146" s="32" t="s">
        <v>73</v>
      </c>
      <c r="H146" s="32"/>
      <c r="I146" s="33" t="n">
        <f aca="false">SUM(I144:I145)</f>
        <v>5786766</v>
      </c>
    </row>
    <row r="148" customFormat="false" ht="19.5" hidden="false" customHeight="true" outlineLevel="0" collapsed="false">
      <c r="A148" s="6" t="s">
        <v>76</v>
      </c>
      <c r="B148" s="6" t="s">
        <v>7</v>
      </c>
      <c r="C148" s="6" t="s">
        <v>8</v>
      </c>
      <c r="D148" s="7" t="s">
        <v>9</v>
      </c>
      <c r="E148" s="7"/>
      <c r="F148" s="8" t="s">
        <v>10</v>
      </c>
      <c r="G148" s="8" t="s">
        <v>11</v>
      </c>
      <c r="H148" s="8" t="s">
        <v>12</v>
      </c>
      <c r="I148" s="8" t="s">
        <v>13</v>
      </c>
    </row>
    <row r="149" customFormat="false" ht="16.5" hidden="false" customHeight="true" outlineLevel="0" collapsed="false">
      <c r="A149" s="6"/>
      <c r="B149" s="6"/>
      <c r="C149" s="6"/>
      <c r="D149" s="6" t="s">
        <v>14</v>
      </c>
      <c r="E149" s="6" t="s">
        <v>15</v>
      </c>
      <c r="F149" s="8"/>
      <c r="G149" s="8"/>
      <c r="H149" s="8"/>
      <c r="I149" s="8"/>
    </row>
    <row r="150" customFormat="false" ht="30" hidden="false" customHeight="true" outlineLevel="0" collapsed="false">
      <c r="A150" s="13" t="s">
        <v>26</v>
      </c>
      <c r="B150" s="17" t="s">
        <v>23</v>
      </c>
      <c r="C150" s="10" t="s">
        <v>24</v>
      </c>
      <c r="D150" s="11" t="n">
        <v>40618</v>
      </c>
      <c r="E150" s="11" t="n">
        <v>40621</v>
      </c>
      <c r="F150" s="12" t="n">
        <v>1140000</v>
      </c>
      <c r="G150" s="12" t="n">
        <v>363000</v>
      </c>
      <c r="H150" s="12" t="n">
        <v>592243</v>
      </c>
      <c r="I150" s="12" t="n">
        <v>2095243</v>
      </c>
    </row>
    <row r="151" customFormat="false" ht="30" hidden="false" customHeight="true" outlineLevel="0" collapsed="false">
      <c r="A151" s="20" t="s">
        <v>26</v>
      </c>
      <c r="B151" s="17" t="s">
        <v>29</v>
      </c>
      <c r="C151" s="10" t="s">
        <v>30</v>
      </c>
      <c r="D151" s="11" t="n">
        <v>40682</v>
      </c>
      <c r="E151" s="11" t="n">
        <v>40684</v>
      </c>
      <c r="F151" s="12" t="n">
        <v>740000</v>
      </c>
      <c r="G151" s="12" t="n">
        <v>259000</v>
      </c>
      <c r="H151" s="12" t="n">
        <v>1069531</v>
      </c>
      <c r="I151" s="12" t="n">
        <v>1328531</v>
      </c>
    </row>
    <row r="152" s="23" customFormat="true" ht="30" hidden="false" customHeight="true" outlineLevel="0" collapsed="false">
      <c r="A152" s="20" t="s">
        <v>26</v>
      </c>
      <c r="B152" s="17" t="s">
        <v>42</v>
      </c>
      <c r="C152" s="10" t="s">
        <v>43</v>
      </c>
      <c r="D152" s="11" t="n">
        <v>40782</v>
      </c>
      <c r="E152" s="11" t="n">
        <v>40786</v>
      </c>
      <c r="F152" s="12" t="n">
        <v>1824000</v>
      </c>
      <c r="G152" s="12" t="n">
        <v>480000</v>
      </c>
      <c r="H152" s="12" t="n">
        <v>170000</v>
      </c>
      <c r="I152" s="12" t="n">
        <v>2474000</v>
      </c>
    </row>
    <row r="153" s="23" customFormat="true" ht="30" hidden="false" customHeight="true" outlineLevel="0" collapsed="false">
      <c r="A153" s="20" t="s">
        <v>26</v>
      </c>
      <c r="B153" s="14" t="s">
        <v>57</v>
      </c>
      <c r="C153" s="10" t="s">
        <v>18</v>
      </c>
      <c r="D153" s="11" t="n">
        <v>40823</v>
      </c>
      <c r="E153" s="11" t="n">
        <v>40827</v>
      </c>
      <c r="F153" s="19" t="n">
        <v>2450000</v>
      </c>
      <c r="G153" s="19" t="n">
        <v>494000</v>
      </c>
      <c r="H153" s="12" t="n">
        <v>1024703</v>
      </c>
      <c r="I153" s="12" t="n">
        <v>3968703</v>
      </c>
    </row>
    <row r="154" s="23" customFormat="true" ht="46.5" hidden="false" customHeight="true" outlineLevel="0" collapsed="false">
      <c r="A154" s="20" t="s">
        <v>26</v>
      </c>
      <c r="B154" s="14" t="s">
        <v>72</v>
      </c>
      <c r="C154" s="10" t="s">
        <v>71</v>
      </c>
      <c r="D154" s="11" t="n">
        <v>40887</v>
      </c>
      <c r="E154" s="11" t="n">
        <v>40890</v>
      </c>
      <c r="F154" s="12" t="n">
        <v>1200000</v>
      </c>
      <c r="G154" s="12" t="n">
        <v>396000</v>
      </c>
      <c r="H154" s="12" t="n">
        <v>0</v>
      </c>
      <c r="I154" s="12" t="n">
        <v>1596000</v>
      </c>
    </row>
    <row r="155" customFormat="false" ht="12.75" hidden="false" customHeight="false" outlineLevel="0" collapsed="false">
      <c r="G155" s="32" t="s">
        <v>73</v>
      </c>
      <c r="H155" s="32"/>
      <c r="I155" s="33" t="n">
        <f aca="false">SUM(I150:I154)</f>
        <v>11462477</v>
      </c>
    </row>
    <row r="157" customFormat="false" ht="19.5" hidden="false" customHeight="true" outlineLevel="0" collapsed="false">
      <c r="A157" s="6" t="s">
        <v>76</v>
      </c>
      <c r="B157" s="6" t="s">
        <v>7</v>
      </c>
      <c r="C157" s="6" t="s">
        <v>8</v>
      </c>
      <c r="D157" s="7" t="s">
        <v>9</v>
      </c>
      <c r="E157" s="7"/>
      <c r="F157" s="8" t="s">
        <v>10</v>
      </c>
      <c r="G157" s="8" t="s">
        <v>11</v>
      </c>
      <c r="H157" s="8" t="s">
        <v>12</v>
      </c>
      <c r="I157" s="8" t="s">
        <v>13</v>
      </c>
    </row>
    <row r="158" customFormat="false" ht="16.5" hidden="false" customHeight="true" outlineLevel="0" collapsed="false">
      <c r="A158" s="6"/>
      <c r="B158" s="6"/>
      <c r="C158" s="6"/>
      <c r="D158" s="6" t="s">
        <v>14</v>
      </c>
      <c r="E158" s="6" t="s">
        <v>15</v>
      </c>
      <c r="F158" s="8"/>
      <c r="G158" s="8"/>
      <c r="H158" s="8"/>
      <c r="I158" s="8"/>
    </row>
    <row r="159" s="23" customFormat="true" ht="30" hidden="false" customHeight="true" outlineLevel="0" collapsed="false">
      <c r="A159" s="20" t="s">
        <v>35</v>
      </c>
      <c r="B159" s="21" t="s">
        <v>36</v>
      </c>
      <c r="C159" s="10" t="s">
        <v>37</v>
      </c>
      <c r="D159" s="11" t="n">
        <v>40710</v>
      </c>
      <c r="E159" s="11" t="n">
        <v>40712</v>
      </c>
      <c r="F159" s="12" t="n">
        <v>520000</v>
      </c>
      <c r="G159" s="12" t="n">
        <v>178000</v>
      </c>
      <c r="H159" s="12" t="n">
        <v>820363</v>
      </c>
      <c r="I159" s="12" t="n">
        <v>1518363</v>
      </c>
    </row>
    <row r="160" customFormat="false" ht="30" hidden="false" customHeight="true" outlineLevel="0" collapsed="false">
      <c r="A160" s="20" t="s">
        <v>35</v>
      </c>
      <c r="B160" s="17" t="s">
        <v>42</v>
      </c>
      <c r="C160" s="10" t="s">
        <v>43</v>
      </c>
      <c r="D160" s="11" t="n">
        <v>40782</v>
      </c>
      <c r="E160" s="11" t="n">
        <v>40786</v>
      </c>
      <c r="F160" s="12" t="n">
        <v>1824000</v>
      </c>
      <c r="G160" s="12" t="n">
        <v>480000</v>
      </c>
      <c r="H160" s="12" t="n">
        <v>170000</v>
      </c>
      <c r="I160" s="12" t="n">
        <v>2474000</v>
      </c>
    </row>
    <row r="161" customFormat="false" ht="20.25" hidden="false" customHeight="true" outlineLevel="0" collapsed="false">
      <c r="A161" s="29" t="s">
        <v>35</v>
      </c>
      <c r="B161" s="14" t="s">
        <v>67</v>
      </c>
      <c r="C161" s="10" t="s">
        <v>68</v>
      </c>
      <c r="D161" s="11" t="n">
        <v>40863</v>
      </c>
      <c r="E161" s="11" t="n">
        <v>40865</v>
      </c>
      <c r="F161" s="12" t="n">
        <v>640000</v>
      </c>
      <c r="G161" s="12" t="n">
        <v>265000</v>
      </c>
      <c r="H161" s="12" t="n">
        <v>1080603</v>
      </c>
      <c r="I161" s="12" t="n">
        <v>1985603</v>
      </c>
    </row>
    <row r="162" customFormat="false" ht="12.75" hidden="false" customHeight="false" outlineLevel="0" collapsed="false">
      <c r="G162" s="32" t="s">
        <v>73</v>
      </c>
      <c r="H162" s="32"/>
      <c r="I162" s="33" t="n">
        <f aca="false">SUM(I159:I161)</f>
        <v>5977966</v>
      </c>
    </row>
    <row r="164" customFormat="false" ht="19.5" hidden="false" customHeight="true" outlineLevel="0" collapsed="false">
      <c r="A164" s="6" t="s">
        <v>75</v>
      </c>
      <c r="B164" s="6" t="s">
        <v>7</v>
      </c>
      <c r="C164" s="6" t="s">
        <v>8</v>
      </c>
      <c r="D164" s="7" t="s">
        <v>9</v>
      </c>
      <c r="E164" s="7"/>
      <c r="F164" s="8" t="s">
        <v>10</v>
      </c>
      <c r="G164" s="8" t="s">
        <v>11</v>
      </c>
      <c r="H164" s="8" t="s">
        <v>12</v>
      </c>
      <c r="I164" s="8" t="s">
        <v>13</v>
      </c>
    </row>
    <row r="165" customFormat="false" ht="16.5" hidden="false" customHeight="true" outlineLevel="0" collapsed="false">
      <c r="A165" s="6"/>
      <c r="B165" s="6"/>
      <c r="C165" s="6"/>
      <c r="D165" s="6" t="s">
        <v>14</v>
      </c>
      <c r="E165" s="6" t="s">
        <v>15</v>
      </c>
      <c r="F165" s="8"/>
      <c r="G165" s="8"/>
      <c r="H165" s="8"/>
      <c r="I165" s="8"/>
    </row>
    <row r="166" s="18" customFormat="true" ht="30" hidden="false" customHeight="true" outlineLevel="0" collapsed="false">
      <c r="A166" s="29" t="s">
        <v>61</v>
      </c>
      <c r="B166" s="14" t="s">
        <v>57</v>
      </c>
      <c r="C166" s="10" t="s">
        <v>18</v>
      </c>
      <c r="D166" s="11" t="n">
        <v>40823</v>
      </c>
      <c r="E166" s="11" t="n">
        <v>40827</v>
      </c>
      <c r="F166" s="19" t="n">
        <v>2450000</v>
      </c>
      <c r="G166" s="19" t="n">
        <v>494000</v>
      </c>
      <c r="H166" s="12" t="n">
        <v>1024703</v>
      </c>
      <c r="I166" s="12" t="n">
        <v>3968703</v>
      </c>
    </row>
    <row r="167" customFormat="false" ht="21.75" hidden="false" customHeight="true" outlineLevel="0" collapsed="false">
      <c r="A167" s="28" t="s">
        <v>61</v>
      </c>
      <c r="B167" s="14" t="s">
        <v>69</v>
      </c>
      <c r="C167" s="10" t="s">
        <v>68</v>
      </c>
      <c r="D167" s="11" t="n">
        <v>40877</v>
      </c>
      <c r="E167" s="11" t="n">
        <v>40879</v>
      </c>
      <c r="F167" s="12" t="n">
        <v>640000</v>
      </c>
      <c r="G167" s="12" t="n">
        <v>265000</v>
      </c>
      <c r="H167" s="12" t="n">
        <v>1080603</v>
      </c>
      <c r="I167" s="12" t="n">
        <v>1985603</v>
      </c>
    </row>
    <row r="168" customFormat="false" ht="12.75" hidden="false" customHeight="false" outlineLevel="0" collapsed="false">
      <c r="G168" s="32" t="s">
        <v>73</v>
      </c>
      <c r="H168" s="32"/>
      <c r="I168" s="33" t="n">
        <f aca="false">SUM(I166:I167)</f>
        <v>5954306</v>
      </c>
    </row>
    <row r="170" customFormat="false" ht="19.5" hidden="false" customHeight="true" outlineLevel="0" collapsed="false">
      <c r="A170" s="6" t="s">
        <v>75</v>
      </c>
      <c r="B170" s="6" t="s">
        <v>7</v>
      </c>
      <c r="C170" s="6" t="s">
        <v>8</v>
      </c>
      <c r="D170" s="7" t="s">
        <v>9</v>
      </c>
      <c r="E170" s="7"/>
      <c r="F170" s="8" t="s">
        <v>10</v>
      </c>
      <c r="G170" s="8" t="s">
        <v>11</v>
      </c>
      <c r="H170" s="8" t="s">
        <v>12</v>
      </c>
      <c r="I170" s="8" t="s">
        <v>13</v>
      </c>
    </row>
    <row r="171" customFormat="false" ht="16.5" hidden="false" customHeight="true" outlineLevel="0" collapsed="false">
      <c r="A171" s="6"/>
      <c r="B171" s="6"/>
      <c r="C171" s="6"/>
      <c r="D171" s="6" t="s">
        <v>14</v>
      </c>
      <c r="E171" s="6" t="s">
        <v>15</v>
      </c>
      <c r="F171" s="8"/>
      <c r="G171" s="8"/>
      <c r="H171" s="8"/>
      <c r="I171" s="8"/>
    </row>
    <row r="172" s="23" customFormat="true" ht="30" hidden="false" customHeight="true" outlineLevel="0" collapsed="false">
      <c r="A172" s="29" t="s">
        <v>60</v>
      </c>
      <c r="B172" s="14" t="s">
        <v>57</v>
      </c>
      <c r="C172" s="10" t="s">
        <v>18</v>
      </c>
      <c r="D172" s="11" t="n">
        <v>40823</v>
      </c>
      <c r="E172" s="11" t="n">
        <v>40827</v>
      </c>
      <c r="F172" s="19" t="n">
        <v>2450000</v>
      </c>
      <c r="G172" s="19" t="n">
        <v>494000</v>
      </c>
      <c r="H172" s="12" t="n">
        <v>1024703</v>
      </c>
      <c r="I172" s="12" t="n">
        <v>3968703</v>
      </c>
    </row>
    <row r="173" customFormat="false" ht="12.75" hidden="false" customHeight="false" outlineLevel="0" collapsed="false">
      <c r="G173" s="32" t="s">
        <v>73</v>
      </c>
      <c r="H173" s="32"/>
      <c r="I173" s="33" t="n">
        <f aca="false">SUM(I172)</f>
        <v>3968703</v>
      </c>
    </row>
    <row r="175" customFormat="false" ht="19.5" hidden="false" customHeight="true" outlineLevel="0" collapsed="false">
      <c r="A175" s="6" t="s">
        <v>76</v>
      </c>
      <c r="B175" s="6" t="s">
        <v>7</v>
      </c>
      <c r="C175" s="6" t="s">
        <v>8</v>
      </c>
      <c r="D175" s="7" t="s">
        <v>9</v>
      </c>
      <c r="E175" s="7"/>
      <c r="F175" s="8" t="s">
        <v>10</v>
      </c>
      <c r="G175" s="8" t="s">
        <v>11</v>
      </c>
      <c r="H175" s="8" t="s">
        <v>12</v>
      </c>
      <c r="I175" s="8" t="s">
        <v>13</v>
      </c>
    </row>
    <row r="176" customFormat="false" ht="16.5" hidden="false" customHeight="true" outlineLevel="0" collapsed="false">
      <c r="A176" s="6"/>
      <c r="B176" s="6"/>
      <c r="C176" s="6"/>
      <c r="D176" s="6" t="s">
        <v>14</v>
      </c>
      <c r="E176" s="6" t="s">
        <v>15</v>
      </c>
      <c r="F176" s="8"/>
      <c r="G176" s="8"/>
      <c r="H176" s="8"/>
      <c r="I176" s="8"/>
    </row>
    <row r="177" customFormat="false" ht="25.5" hidden="false" customHeight="true" outlineLevel="0" collapsed="false">
      <c r="A177" s="13" t="s">
        <v>19</v>
      </c>
      <c r="B177" s="14" t="s">
        <v>20</v>
      </c>
      <c r="C177" s="10" t="s">
        <v>18</v>
      </c>
      <c r="D177" s="11" t="n">
        <v>40604</v>
      </c>
      <c r="E177" s="11" t="n">
        <v>40606</v>
      </c>
      <c r="F177" s="12" t="n">
        <v>980000</v>
      </c>
      <c r="G177" s="12" t="n">
        <v>244000</v>
      </c>
      <c r="H177" s="12" t="n">
        <v>1199463</v>
      </c>
      <c r="I177" s="12" t="n">
        <v>2423463</v>
      </c>
    </row>
    <row r="178" customFormat="false" ht="12.75" hidden="false" customHeight="false" outlineLevel="0" collapsed="false">
      <c r="G178" s="32" t="s">
        <v>73</v>
      </c>
      <c r="H178" s="32"/>
      <c r="I178" s="33" t="n">
        <f aca="false">SUM(I177)</f>
        <v>2423463</v>
      </c>
    </row>
    <row r="180" customFormat="false" ht="19.5" hidden="false" customHeight="true" outlineLevel="0" collapsed="false">
      <c r="A180" s="6" t="s">
        <v>75</v>
      </c>
      <c r="B180" s="6" t="s">
        <v>7</v>
      </c>
      <c r="C180" s="6" t="s">
        <v>8</v>
      </c>
      <c r="D180" s="7" t="s">
        <v>9</v>
      </c>
      <c r="E180" s="7"/>
      <c r="F180" s="8" t="s">
        <v>10</v>
      </c>
      <c r="G180" s="8" t="s">
        <v>11</v>
      </c>
      <c r="H180" s="8" t="s">
        <v>12</v>
      </c>
      <c r="I180" s="8" t="s">
        <v>13</v>
      </c>
    </row>
    <row r="181" customFormat="false" ht="16.5" hidden="false" customHeight="true" outlineLevel="0" collapsed="false">
      <c r="A181" s="6"/>
      <c r="B181" s="6"/>
      <c r="C181" s="6"/>
      <c r="D181" s="6" t="s">
        <v>14</v>
      </c>
      <c r="E181" s="6" t="s">
        <v>15</v>
      </c>
      <c r="F181" s="8"/>
      <c r="G181" s="8"/>
      <c r="H181" s="8"/>
      <c r="I181" s="8"/>
    </row>
    <row r="182" s="18" customFormat="true" ht="30" hidden="false" customHeight="true" outlineLevel="0" collapsed="false">
      <c r="A182" s="9" t="s">
        <v>25</v>
      </c>
      <c r="B182" s="17" t="s">
        <v>23</v>
      </c>
      <c r="C182" s="10" t="s">
        <v>24</v>
      </c>
      <c r="D182" s="11" t="n">
        <v>40618</v>
      </c>
      <c r="E182" s="11" t="n">
        <v>40621</v>
      </c>
      <c r="F182" s="12" t="n">
        <v>1140000</v>
      </c>
      <c r="G182" s="12" t="n">
        <v>363000</v>
      </c>
      <c r="H182" s="12" t="n">
        <v>646763</v>
      </c>
      <c r="I182" s="12" t="n">
        <v>2149763</v>
      </c>
    </row>
    <row r="183" customFormat="false" ht="12.75" hidden="false" customHeight="false" outlineLevel="0" collapsed="false">
      <c r="G183" s="32" t="s">
        <v>73</v>
      </c>
      <c r="H183" s="32"/>
      <c r="I183" s="33" t="n">
        <f aca="false">SUM(I182)</f>
        <v>2149763</v>
      </c>
    </row>
    <row r="185" customFormat="false" ht="19.5" hidden="false" customHeight="true" outlineLevel="0" collapsed="false">
      <c r="A185" s="6" t="s">
        <v>76</v>
      </c>
      <c r="B185" s="6" t="s">
        <v>7</v>
      </c>
      <c r="C185" s="6" t="s">
        <v>8</v>
      </c>
      <c r="D185" s="7" t="s">
        <v>9</v>
      </c>
      <c r="E185" s="7"/>
      <c r="F185" s="8" t="s">
        <v>10</v>
      </c>
      <c r="G185" s="8" t="s">
        <v>11</v>
      </c>
      <c r="H185" s="8" t="s">
        <v>12</v>
      </c>
      <c r="I185" s="8" t="s">
        <v>13</v>
      </c>
    </row>
    <row r="186" customFormat="false" ht="16.5" hidden="false" customHeight="true" outlineLevel="0" collapsed="false">
      <c r="A186" s="6"/>
      <c r="B186" s="6"/>
      <c r="C186" s="6"/>
      <c r="D186" s="6" t="s">
        <v>14</v>
      </c>
      <c r="E186" s="6" t="s">
        <v>15</v>
      </c>
      <c r="F186" s="8"/>
      <c r="G186" s="8"/>
      <c r="H186" s="8"/>
      <c r="I186" s="8"/>
    </row>
    <row r="187" customFormat="false" ht="30" hidden="false" customHeight="true" outlineLevel="0" collapsed="false">
      <c r="A187" s="20" t="s">
        <v>31</v>
      </c>
      <c r="B187" s="14" t="s">
        <v>29</v>
      </c>
      <c r="C187" s="10" t="s">
        <v>30</v>
      </c>
      <c r="D187" s="11" t="n">
        <v>40682</v>
      </c>
      <c r="E187" s="11" t="n">
        <v>40684</v>
      </c>
      <c r="F187" s="12" t="n">
        <v>740000</v>
      </c>
      <c r="G187" s="12" t="n">
        <v>259000</v>
      </c>
      <c r="H187" s="12" t="n">
        <v>1069531</v>
      </c>
      <c r="I187" s="12" t="n">
        <v>1328531</v>
      </c>
    </row>
    <row r="188" customFormat="false" ht="12.75" hidden="false" customHeight="false" outlineLevel="0" collapsed="false">
      <c r="G188" s="32" t="s">
        <v>73</v>
      </c>
      <c r="H188" s="32"/>
      <c r="I188" s="33" t="n">
        <f aca="false">SUM(I187)</f>
        <v>1328531</v>
      </c>
    </row>
    <row r="190" customFormat="false" ht="12.75" hidden="false" customHeight="false" outlineLevel="0" collapsed="false">
      <c r="G190" s="43"/>
      <c r="H190" s="43"/>
      <c r="I190" s="33"/>
    </row>
  </sheetData>
  <autoFilter ref="A10:J68"/>
  <mergeCells count="153">
    <mergeCell ref="A1:I1"/>
    <mergeCell ref="A2:I2"/>
    <mergeCell ref="A3:I3"/>
    <mergeCell ref="A4:I4"/>
    <mergeCell ref="A6:I6"/>
    <mergeCell ref="A7:I7"/>
    <mergeCell ref="A9:A10"/>
    <mergeCell ref="B9:B10"/>
    <mergeCell ref="C9:C10"/>
    <mergeCell ref="D9:E9"/>
    <mergeCell ref="F9:F10"/>
    <mergeCell ref="G9:G10"/>
    <mergeCell ref="H9:H10"/>
    <mergeCell ref="I9:I10"/>
    <mergeCell ref="G68:H68"/>
    <mergeCell ref="A70:I70"/>
    <mergeCell ref="A71:I71"/>
    <mergeCell ref="A73:A74"/>
    <mergeCell ref="B73:B74"/>
    <mergeCell ref="C73:C74"/>
    <mergeCell ref="D73:E73"/>
    <mergeCell ref="F73:F74"/>
    <mergeCell ref="G73:G74"/>
    <mergeCell ref="H73:H74"/>
    <mergeCell ref="I73:I74"/>
    <mergeCell ref="G87:H87"/>
    <mergeCell ref="A89:A90"/>
    <mergeCell ref="B89:B90"/>
    <mergeCell ref="C89:C90"/>
    <mergeCell ref="D89:E89"/>
    <mergeCell ref="F89:F90"/>
    <mergeCell ref="G89:G90"/>
    <mergeCell ref="H89:H90"/>
    <mergeCell ref="I89:I90"/>
    <mergeCell ref="G97:H97"/>
    <mergeCell ref="A99:A100"/>
    <mergeCell ref="B99:B100"/>
    <mergeCell ref="C99:C100"/>
    <mergeCell ref="D99:E99"/>
    <mergeCell ref="F99:F100"/>
    <mergeCell ref="G99:G100"/>
    <mergeCell ref="H99:H100"/>
    <mergeCell ref="I99:I100"/>
    <mergeCell ref="G103:H103"/>
    <mergeCell ref="A105:A106"/>
    <mergeCell ref="B105:B106"/>
    <mergeCell ref="C105:C106"/>
    <mergeCell ref="D105:E105"/>
    <mergeCell ref="F105:F106"/>
    <mergeCell ref="G105:G106"/>
    <mergeCell ref="H105:H106"/>
    <mergeCell ref="I105:I106"/>
    <mergeCell ref="G112:H112"/>
    <mergeCell ref="A114:A115"/>
    <mergeCell ref="B114:B115"/>
    <mergeCell ref="C114:C115"/>
    <mergeCell ref="D114:E114"/>
    <mergeCell ref="F114:F115"/>
    <mergeCell ref="G114:G115"/>
    <mergeCell ref="H114:H115"/>
    <mergeCell ref="I114:I115"/>
    <mergeCell ref="G128:H128"/>
    <mergeCell ref="A130:A131"/>
    <mergeCell ref="B130:B131"/>
    <mergeCell ref="C130:C131"/>
    <mergeCell ref="D130:E130"/>
    <mergeCell ref="F130:F131"/>
    <mergeCell ref="G130:G131"/>
    <mergeCell ref="H130:H131"/>
    <mergeCell ref="I130:I131"/>
    <mergeCell ref="G134:H134"/>
    <mergeCell ref="A136:A137"/>
    <mergeCell ref="B136:B137"/>
    <mergeCell ref="C136:C137"/>
    <mergeCell ref="D136:E136"/>
    <mergeCell ref="F136:F137"/>
    <mergeCell ref="G136:G137"/>
    <mergeCell ref="H136:H137"/>
    <mergeCell ref="I136:I137"/>
    <mergeCell ref="G140:H140"/>
    <mergeCell ref="A142:A143"/>
    <mergeCell ref="B142:B143"/>
    <mergeCell ref="C142:C143"/>
    <mergeCell ref="D142:E142"/>
    <mergeCell ref="F142:F143"/>
    <mergeCell ref="G142:G143"/>
    <mergeCell ref="H142:H143"/>
    <mergeCell ref="I142:I143"/>
    <mergeCell ref="G146:H146"/>
    <mergeCell ref="A148:A149"/>
    <mergeCell ref="B148:B149"/>
    <mergeCell ref="C148:C149"/>
    <mergeCell ref="D148:E148"/>
    <mergeCell ref="F148:F149"/>
    <mergeCell ref="G148:G149"/>
    <mergeCell ref="H148:H149"/>
    <mergeCell ref="I148:I149"/>
    <mergeCell ref="G155:H155"/>
    <mergeCell ref="A157:A158"/>
    <mergeCell ref="B157:B158"/>
    <mergeCell ref="C157:C158"/>
    <mergeCell ref="D157:E157"/>
    <mergeCell ref="F157:F158"/>
    <mergeCell ref="G157:G158"/>
    <mergeCell ref="H157:H158"/>
    <mergeCell ref="I157:I158"/>
    <mergeCell ref="G162:H162"/>
    <mergeCell ref="A164:A165"/>
    <mergeCell ref="B164:B165"/>
    <mergeCell ref="C164:C165"/>
    <mergeCell ref="D164:E164"/>
    <mergeCell ref="F164:F165"/>
    <mergeCell ref="G164:G165"/>
    <mergeCell ref="H164:H165"/>
    <mergeCell ref="I164:I165"/>
    <mergeCell ref="G168:H168"/>
    <mergeCell ref="A170:A171"/>
    <mergeCell ref="B170:B171"/>
    <mergeCell ref="C170:C171"/>
    <mergeCell ref="D170:E170"/>
    <mergeCell ref="F170:F171"/>
    <mergeCell ref="G170:G171"/>
    <mergeCell ref="H170:H171"/>
    <mergeCell ref="I170:I171"/>
    <mergeCell ref="G173:H173"/>
    <mergeCell ref="A175:A176"/>
    <mergeCell ref="B175:B176"/>
    <mergeCell ref="C175:C176"/>
    <mergeCell ref="D175:E175"/>
    <mergeCell ref="F175:F176"/>
    <mergeCell ref="G175:G176"/>
    <mergeCell ref="H175:H176"/>
    <mergeCell ref="I175:I176"/>
    <mergeCell ref="G178:H178"/>
    <mergeCell ref="A180:A181"/>
    <mergeCell ref="B180:B181"/>
    <mergeCell ref="C180:C181"/>
    <mergeCell ref="D180:E180"/>
    <mergeCell ref="F180:F181"/>
    <mergeCell ref="G180:G181"/>
    <mergeCell ref="H180:H181"/>
    <mergeCell ref="I180:I181"/>
    <mergeCell ref="G183:H183"/>
    <mergeCell ref="A185:A186"/>
    <mergeCell ref="B185:B186"/>
    <mergeCell ref="C185:C186"/>
    <mergeCell ref="D185:E185"/>
    <mergeCell ref="F185:F186"/>
    <mergeCell ref="G185:G186"/>
    <mergeCell ref="H185:H186"/>
    <mergeCell ref="I185:I186"/>
    <mergeCell ref="G188:H188"/>
    <mergeCell ref="G190:H190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6:34:43Z</dcterms:created>
  <dc:creator>CSJ</dc:creator>
  <dc:description/>
  <dc:language>en-US</dc:language>
  <cp:lastModifiedBy>CSJ</cp:lastModifiedBy>
  <dcterms:modified xsi:type="dcterms:W3CDTF">2012-02-27T16:37:03Z</dcterms:modified>
  <cp:revision>0</cp:revision>
  <dc:subject/>
  <dc:title/>
</cp:coreProperties>
</file>