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03 CORTE SUPREMA" sheetId="1" state="visible" r:id="rId2"/>
  </sheets>
  <definedNames>
    <definedName function="false" hidden="false" localSheetId="0" name="_xlnm.Print_Area" vbProcedure="false">'UNIDAD 03 CORTE SUPREMA'!$A$1:$L$32</definedName>
    <definedName function="false" hidden="false" localSheetId="0" name="_xlnm.Print_Titles" vbProcedure="false">'UNIDAD 03 CORTE SUPREMA'!$1:$2</definedName>
    <definedName function="false" hidden="true" localSheetId="0" name="_xlnm._FilterDatabase" vbProcedure="false">'UNIDAD 03 CORTE SUPREMA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cmejiam:
</t>
        </r>
        <r>
          <rPr>
            <sz val="8"/>
            <color rgb="FF000000"/>
            <rFont val="Tahoma"/>
            <family val="0"/>
          </rPr>
          <t xml:space="preserve">1031 INGRID APOL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5</xdr:col>
                <xdr:colOff>70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5">
  <si>
    <t xml:space="preserve">consecutivo</t>
  </si>
  <si>
    <t xml:space="preserve">ACTO ADMINISTRATIVO</t>
  </si>
  <si>
    <t xml:space="preserve">NOMBRE FUNCIONARIO O EMPLEADO</t>
  </si>
  <si>
    <t xml:space="preserve">CARGO</t>
  </si>
  <si>
    <t xml:space="preserve">DEPENDENCIA</t>
  </si>
  <si>
    <t xml:space="preserve">FECHA COMISION</t>
  </si>
  <si>
    <t xml:space="preserve">OBJETO</t>
  </si>
  <si>
    <t xml:space="preserve">LUGAR COMISION</t>
  </si>
  <si>
    <t xml:space="preserve">RECONOCIMIENTO</t>
  </si>
  <si>
    <t xml:space="preserve">NUMERO</t>
  </si>
  <si>
    <t xml:space="preserve">FECHA </t>
  </si>
  <si>
    <t xml:space="preserve">VIATICOS</t>
  </si>
  <si>
    <t xml:space="preserve">TIQUETES</t>
  </si>
  <si>
    <t xml:space="preserve">TOTAL </t>
  </si>
  <si>
    <t xml:space="preserve">ACTA 14</t>
  </si>
  <si>
    <t xml:space="preserve">JAVIER DE JESUS ZAPATA ORTIZ</t>
  </si>
  <si>
    <t xml:space="preserve">Magistrado</t>
  </si>
  <si>
    <t xml:space="preserve">Presidente</t>
  </si>
  <si>
    <t xml:space="preserve">13 y 14 de marzo de 2012</t>
  </si>
  <si>
    <t xml:space="preserve">Particiar en la cena de Gala en el Castillo de San Felipe de Barajas y en la ceremonia de inauguración de la "VI Cumbre de las Américas"</t>
  </si>
  <si>
    <t xml:space="preserve">Cartagena</t>
  </si>
  <si>
    <t xml:space="preserve">ACTA 9</t>
  </si>
  <si>
    <t xml:space="preserve">RIGOBERTO ECHEVERRI BUENO</t>
  </si>
  <si>
    <t xml:space="preserve">Sala Casación Laboral</t>
  </si>
  <si>
    <t xml:space="preserve">25 al 31 de marzo (cuatro días de viáticos)</t>
  </si>
  <si>
    <t xml:space="preserve">Participar en el curso sobre normas internacionales de trabajo para Magistrados Juristas y docentes en drecho organizado por la OIT</t>
  </si>
  <si>
    <t xml:space="preserve">Mexico</t>
  </si>
  <si>
    <t xml:space="preserve">DECRETO No. 016</t>
  </si>
  <si>
    <t xml:space="preserve">RICARDO GOMEZ</t>
  </si>
  <si>
    <t xml:space="preserve">Conductor G 6</t>
  </si>
  <si>
    <t xml:space="preserve">Sala Casación Penal</t>
  </si>
  <si>
    <t xml:space="preserve">24 de febrero de 2012</t>
  </si>
  <si>
    <t xml:space="preserve">Practicar pruebas dentro del proceso de unica instancia No. 35388</t>
  </si>
  <si>
    <t xml:space="preserve">Ibague</t>
  </si>
  <si>
    <t xml:space="preserve">DECRETO No. 019</t>
  </si>
  <si>
    <t xml:space="preserve">CATALINA RENDON HENAO</t>
  </si>
  <si>
    <t xml:space="preserve">Magistrada Auxiliar</t>
  </si>
  <si>
    <t xml:space="preserve">14 de marzo de 2012</t>
  </si>
  <si>
    <t xml:space="preserve">Practicar pruebas dentro del proceso de unica instancia No. 26957</t>
  </si>
  <si>
    <t xml:space="preserve">DECRETO No. 020</t>
  </si>
  <si>
    <t xml:space="preserve">LUZ ADRIANA CAMARGO GARZON</t>
  </si>
  <si>
    <t xml:space="preserve">29 de febrero de 2012</t>
  </si>
  <si>
    <t xml:space="preserve">Practicar pruebas dentro del proceso de unica instancia No. 35700</t>
  </si>
  <si>
    <t xml:space="preserve">Cucuta</t>
  </si>
  <si>
    <t xml:space="preserve">DECRETO No. 036 y 038</t>
  </si>
  <si>
    <t xml:space="preserve">2012/03/20 y 2012/03/27</t>
  </si>
  <si>
    <t xml:space="preserve">MARTHA LUCIA PEÑA MANOSALBA</t>
  </si>
  <si>
    <t xml:space="preserve">26, 27, 28 y 29 de marzo de 2012</t>
  </si>
  <si>
    <t xml:space="preserve">Practicar pruebas dentro del proceso de unica instancia No. 33,379</t>
  </si>
  <si>
    <t xml:space="preserve">Florencia - Caqueta</t>
  </si>
  <si>
    <t xml:space="preserve">DECRETO No. 031</t>
  </si>
  <si>
    <t xml:space="preserve">MARTHA LUCIA SALGAR RANGEL</t>
  </si>
  <si>
    <t xml:space="preserve">21 y 22 de marzo de 2012</t>
  </si>
  <si>
    <t xml:space="preserve">Practicar pruebas dentro del proceso de unica instancia No. 35,612</t>
  </si>
  <si>
    <t xml:space="preserve">Cali</t>
  </si>
  <si>
    <t xml:space="preserve">DECRETO No. 022</t>
  </si>
  <si>
    <t xml:space="preserve">SANDRA LUCIA YEPES ARROYAVE</t>
  </si>
  <si>
    <t xml:space="preserve">8 y 9 de marzo de 2012</t>
  </si>
  <si>
    <t xml:space="preserve">Practicar pruebas dentro del proceso de unica instancia No. 31699</t>
  </si>
  <si>
    <t xml:space="preserve">Bucaramanga</t>
  </si>
  <si>
    <t xml:space="preserve">DECRETO No. 011</t>
  </si>
  <si>
    <t xml:space="preserve">ALVARO ALFONSO PASTAS OBANDO</t>
  </si>
  <si>
    <t xml:space="preserve">Magistrado Auxiliar</t>
  </si>
  <si>
    <t xml:space="preserve">8 y 9 de febrero de 2012</t>
  </si>
  <si>
    <t xml:space="preserve">Prácticar pruebas dentro del proceso de única instancia radicado bajo el No. 35,688 que se adelantan en la Sala de Casación Penal</t>
  </si>
  <si>
    <t xml:space="preserve">Medellín</t>
  </si>
  <si>
    <t xml:space="preserve">DECRETO No. 034</t>
  </si>
  <si>
    <t xml:space="preserve">ARIEL AUGUSTO TORRES ROJAS</t>
  </si>
  <si>
    <t xml:space="preserve">22 y 23 de marzo de 2012</t>
  </si>
  <si>
    <t xml:space="preserve">Practicar pruebas dentro del proceso de unica instancia No. 34,282</t>
  </si>
  <si>
    <t xml:space="preserve">ARTURO DURAN CASTRO</t>
  </si>
  <si>
    <t xml:space="preserve">DECRETO No. 023</t>
  </si>
  <si>
    <t xml:space="preserve">HECTOR ALARCON GRANOBLES</t>
  </si>
  <si>
    <t xml:space="preserve">7 de marzo de 2012</t>
  </si>
  <si>
    <t xml:space="preserve">Practicar pruebas dentro del proceso de unica instancia No. 37234</t>
  </si>
  <si>
    <t xml:space="preserve">Popayan</t>
  </si>
  <si>
    <t xml:space="preserve">DECRETO No. 004</t>
  </si>
  <si>
    <t xml:space="preserve">IVAN ANDRES CORTES PEÑA</t>
  </si>
  <si>
    <t xml:space="preserve">3 de febrero de 2012</t>
  </si>
  <si>
    <t xml:space="preserve">Prácticar pruebas dentro de los procesos de única instancia radicados bajo el No. 36,973 y 35,694 que se adelantan en la Sala de Casación Penal</t>
  </si>
  <si>
    <t xml:space="preserve">Medellin</t>
  </si>
  <si>
    <t xml:space="preserve">DECRETO No. 005</t>
  </si>
  <si>
    <t xml:space="preserve">9 y 10 de febrero de 2012</t>
  </si>
  <si>
    <t xml:space="preserve">Prácticar pruebas dentro de los procesos de única instancia radicados bajo el No. 31,244, 30716 y 33,663 que se adelantan en la Sala de Casación Penal</t>
  </si>
  <si>
    <t xml:space="preserve">Barranquilla</t>
  </si>
  <si>
    <t xml:space="preserve">DECRETO No. 006</t>
  </si>
  <si>
    <t xml:space="preserve">17 de febrero de 2012</t>
  </si>
  <si>
    <t xml:space="preserve">Prácticar pruebas dentro del proceso de única instancia radicado bajo el No. 33,663 que se adelantan en la Sala de Casación Penal</t>
  </si>
  <si>
    <t xml:space="preserve">Monteria</t>
  </si>
  <si>
    <t xml:space="preserve">DECRETO No. 018</t>
  </si>
  <si>
    <t xml:space="preserve">2 de marzo de 2012</t>
  </si>
  <si>
    <t xml:space="preserve">Practicar pruebas dentro del proceso de unica instancia No. 31244</t>
  </si>
  <si>
    <t xml:space="preserve">Santa Marta </t>
  </si>
  <si>
    <t xml:space="preserve">DECRETO No. 015</t>
  </si>
  <si>
    <t xml:space="preserve">JOSE REYES RODRIGUEZ CASAS</t>
  </si>
  <si>
    <t xml:space="preserve">10 de febrero de 2012</t>
  </si>
  <si>
    <t xml:space="preserve">Prácticar pruebas dentro del proceso de única instancia radicado bajo el No. 36,221 que se adelantan en la Sala de Casación Penal</t>
  </si>
  <si>
    <t xml:space="preserve">Medellín e Itagui</t>
  </si>
  <si>
    <t xml:space="preserve">RENUNCIO A LA COMISION</t>
  </si>
  <si>
    <t xml:space="preserve">DECRETO No. 024</t>
  </si>
  <si>
    <t xml:space="preserve">22 de marzo de 2012</t>
  </si>
  <si>
    <t xml:space="preserve">Practicar pruebas dentro del proceso de unica instancia No. 35346 y 36221</t>
  </si>
  <si>
    <t xml:space="preserve">DECRETO No. 025</t>
  </si>
  <si>
    <t xml:space="preserve">14, 15 Y 16 de marzo de 2012</t>
  </si>
  <si>
    <t xml:space="preserve">28, 29 Y 30 de marzo de 2012</t>
  </si>
  <si>
    <t xml:space="preserve">DECRETO No. 012</t>
  </si>
  <si>
    <t xml:space="preserve">LUIS FERNANDO MURILLO OCAMPO</t>
  </si>
  <si>
    <t xml:space="preserve">16 de febrero de 2012</t>
  </si>
  <si>
    <t xml:space="preserve">Prácticar pruebas dentro del proceso de única instancia radicado bajo el No. 37,565 y 35,026 que se adelantan en la Sala de Casación Penal</t>
  </si>
  <si>
    <t xml:space="preserve">Monteria y Medellín</t>
  </si>
  <si>
    <t xml:space="preserve">DECRETO No. 008 Y 012</t>
  </si>
  <si>
    <t xml:space="preserve">2012/01/25  Y 2012/02/03</t>
  </si>
  <si>
    <t xml:space="preserve">20 de febrero de 2012</t>
  </si>
  <si>
    <t xml:space="preserve">Prácticar pruebas dentro del proceso de única instancia radicado bajo el No. 37,932 que se adelantan en la Sala de Casación Penal</t>
  </si>
  <si>
    <t xml:space="preserve">DECRETO No. 021</t>
  </si>
  <si>
    <t xml:space="preserve">1 y 2 de marzo de 2012</t>
  </si>
  <si>
    <t xml:space="preserve">Practicar pruebas dentro del proceso de unica instancia No. 36046.</t>
  </si>
  <si>
    <t xml:space="preserve">8 de marzo de 2012</t>
  </si>
  <si>
    <t xml:space="preserve">DECRETO No. 032</t>
  </si>
  <si>
    <t xml:space="preserve">23 de marzo de 2012</t>
  </si>
  <si>
    <t xml:space="preserve">Practicar pruebas dentro del proceso de unica instancia No. 37935 y 35026</t>
  </si>
  <si>
    <t xml:space="preserve">DECRETO No. 017</t>
  </si>
  <si>
    <t xml:space="preserve">RAFAEL CALDERON VALBUENA</t>
  </si>
  <si>
    <t xml:space="preserve">15 de febrero de 2012</t>
  </si>
  <si>
    <t xml:space="preserve">Practicar pruebas dentro del proceso de unica instancia No. 36516.</t>
  </si>
  <si>
    <t xml:space="preserve">DECRETO No. 033</t>
  </si>
  <si>
    <t xml:space="preserve">20 y 21 de marzo de 2012 (PERNOCTANDO)</t>
  </si>
  <si>
    <t xml:space="preserve">Practicar pruebas dentro del proceso de unica instancia No. 27734</t>
  </si>
  <si>
    <t xml:space="preserve">Sincelejo</t>
  </si>
  <si>
    <t xml:space="preserve">ACTA 6</t>
  </si>
  <si>
    <t xml:space="preserve">SIGIFREDO ESPINOSA PEREZ</t>
  </si>
  <si>
    <t xml:space="preserve">Vicepresidente</t>
  </si>
  <si>
    <t xml:space="preserve">28 de febrero al 3 de marzo (dos días de viáticos</t>
  </si>
  <si>
    <t xml:space="preserve">Participar en la reunión de la Cumbre Judicial Iberoamericana</t>
  </si>
  <si>
    <t xml:space="preserve">Q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34:I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9.14"/>
    <col collapsed="false" customWidth="true" hidden="false" outlineLevel="0" max="4" min="4" style="2" width="25.99"/>
    <col collapsed="false" customWidth="true" hidden="false" outlineLevel="0" max="5" min="5" style="2" width="10.99"/>
    <col collapsed="false" customWidth="true" hidden="false" outlineLevel="0" max="6" min="6" style="2" width="14.99"/>
    <col collapsed="false" customWidth="true" hidden="false" outlineLevel="0" max="7" min="7" style="2" width="11.13"/>
    <col collapsed="false" customWidth="true" hidden="false" outlineLevel="0" max="8" min="8" style="2" width="19.41"/>
    <col collapsed="false" customWidth="true" hidden="false" outlineLevel="0" max="9" min="9" style="2" width="10.99"/>
    <col collapsed="false" customWidth="false" hidden="false" outlineLevel="0" max="10" min="10" style="3" width="11.42"/>
    <col collapsed="false" customWidth="true" hidden="false" outlineLevel="0" max="11" min="11" style="4" width="12.56"/>
    <col collapsed="false" customWidth="false" hidden="false" outlineLevel="0" max="12" min="12" style="4" width="11.42"/>
    <col collapsed="false" customWidth="false" hidden="false" outlineLevel="0" max="257" min="13" style="1" width="11.42"/>
  </cols>
  <sheetData>
    <row r="1" s="8" customFormat="true" ht="12.75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/>
      <c r="L1" s="7"/>
    </row>
    <row r="2" customFormat="false" ht="12.75" hidden="false" customHeight="false" outlineLevel="0" collapsed="false">
      <c r="A2" s="5"/>
      <c r="B2" s="6" t="s">
        <v>9</v>
      </c>
      <c r="C2" s="6" t="s">
        <v>10</v>
      </c>
      <c r="D2" s="7"/>
      <c r="E2" s="7"/>
      <c r="F2" s="7"/>
      <c r="G2" s="7"/>
      <c r="H2" s="7"/>
      <c r="I2" s="7"/>
      <c r="J2" s="9" t="s">
        <v>11</v>
      </c>
      <c r="K2" s="10" t="s">
        <v>12</v>
      </c>
      <c r="L2" s="7" t="s">
        <v>13</v>
      </c>
    </row>
    <row r="3" s="11" customFormat="true" ht="76.5" hidden="false" customHeight="false" outlineLevel="0" collapsed="false">
      <c r="A3" s="11" t="n">
        <v>1</v>
      </c>
      <c r="B3" s="12" t="s">
        <v>14</v>
      </c>
      <c r="C3" s="13" t="n">
        <v>41009</v>
      </c>
      <c r="D3" s="14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5" t="n">
        <v>558296</v>
      </c>
      <c r="K3" s="16"/>
      <c r="L3" s="16" t="n">
        <f aca="false">+J3+K3</f>
        <v>558296</v>
      </c>
    </row>
    <row r="4" s="11" customFormat="true" ht="76.5" hidden="false" customHeight="false" outlineLevel="0" collapsed="false">
      <c r="A4" s="11" t="n">
        <f aca="false">+A3+1</f>
        <v>2</v>
      </c>
      <c r="B4" s="12" t="s">
        <v>21</v>
      </c>
      <c r="C4" s="13" t="n">
        <v>40973</v>
      </c>
      <c r="D4" s="14" t="s">
        <v>22</v>
      </c>
      <c r="E4" s="12" t="s">
        <v>16</v>
      </c>
      <c r="F4" s="12" t="s">
        <v>23</v>
      </c>
      <c r="G4" s="12" t="s">
        <v>24</v>
      </c>
      <c r="H4" s="12" t="s">
        <v>25</v>
      </c>
      <c r="I4" s="12" t="s">
        <v>26</v>
      </c>
      <c r="J4" s="15" t="n">
        <v>2024000</v>
      </c>
      <c r="K4" s="16" t="n">
        <v>1654657</v>
      </c>
      <c r="L4" s="16" t="n">
        <f aca="false">+J4+K4</f>
        <v>3678657</v>
      </c>
    </row>
    <row r="5" s="11" customFormat="true" ht="38.25" hidden="false" customHeight="false" outlineLevel="0" collapsed="false">
      <c r="A5" s="11" t="n">
        <f aca="false">+A4+1</f>
        <v>3</v>
      </c>
      <c r="B5" s="12" t="s">
        <v>27</v>
      </c>
      <c r="C5" s="13" t="n">
        <v>40947</v>
      </c>
      <c r="D5" s="14" t="s">
        <v>28</v>
      </c>
      <c r="E5" s="12" t="s">
        <v>29</v>
      </c>
      <c r="F5" s="12" t="s">
        <v>30</v>
      </c>
      <c r="G5" s="12" t="s">
        <v>31</v>
      </c>
      <c r="H5" s="12" t="s">
        <v>32</v>
      </c>
      <c r="I5" s="12" t="s">
        <v>33</v>
      </c>
      <c r="J5" s="15" t="n">
        <v>47742</v>
      </c>
      <c r="K5" s="16"/>
      <c r="L5" s="16" t="n">
        <f aca="false">+J5+K5</f>
        <v>47742</v>
      </c>
    </row>
    <row r="6" s="11" customFormat="true" ht="38.25" hidden="false" customHeight="false" outlineLevel="0" collapsed="false">
      <c r="A6" s="11" t="n">
        <f aca="false">+A5+1</f>
        <v>4</v>
      </c>
      <c r="B6" s="12" t="s">
        <v>34</v>
      </c>
      <c r="C6" s="13" t="n">
        <v>40960</v>
      </c>
      <c r="D6" s="14" t="s">
        <v>35</v>
      </c>
      <c r="E6" s="12" t="s">
        <v>36</v>
      </c>
      <c r="F6" s="12" t="s">
        <v>30</v>
      </c>
      <c r="G6" s="12" t="s">
        <v>37</v>
      </c>
      <c r="H6" s="12" t="s">
        <v>38</v>
      </c>
      <c r="I6" s="12" t="s">
        <v>20</v>
      </c>
      <c r="J6" s="15" t="n">
        <v>143153</v>
      </c>
      <c r="K6" s="16" t="n">
        <v>475983</v>
      </c>
      <c r="L6" s="16" t="n">
        <f aca="false">+J6+K6</f>
        <v>619136</v>
      </c>
    </row>
    <row r="7" s="11" customFormat="true" ht="38.25" hidden="false" customHeight="false" outlineLevel="0" collapsed="false">
      <c r="A7" s="11" t="n">
        <f aca="false">+A6+1</f>
        <v>5</v>
      </c>
      <c r="B7" s="12" t="s">
        <v>39</v>
      </c>
      <c r="C7" s="13" t="n">
        <v>40960</v>
      </c>
      <c r="D7" s="14" t="s">
        <v>40</v>
      </c>
      <c r="E7" s="12" t="s">
        <v>36</v>
      </c>
      <c r="F7" s="12" t="s">
        <v>30</v>
      </c>
      <c r="G7" s="12" t="s">
        <v>41</v>
      </c>
      <c r="H7" s="12" t="s">
        <v>42</v>
      </c>
      <c r="I7" s="12" t="s">
        <v>43</v>
      </c>
      <c r="J7" s="15" t="n">
        <v>143153</v>
      </c>
      <c r="K7" s="16" t="n">
        <v>370608</v>
      </c>
      <c r="L7" s="16" t="n">
        <f aca="false">+J7+K7</f>
        <v>513761</v>
      </c>
    </row>
    <row r="8" s="11" customFormat="true" ht="38.25" hidden="false" customHeight="false" outlineLevel="0" collapsed="false">
      <c r="A8" s="11" t="n">
        <f aca="false">+A7+1</f>
        <v>6</v>
      </c>
      <c r="B8" s="12" t="s">
        <v>44</v>
      </c>
      <c r="C8" s="13" t="s">
        <v>45</v>
      </c>
      <c r="D8" s="14" t="s">
        <v>46</v>
      </c>
      <c r="E8" s="12" t="s">
        <v>36</v>
      </c>
      <c r="F8" s="12" t="s">
        <v>30</v>
      </c>
      <c r="G8" s="12" t="s">
        <v>47</v>
      </c>
      <c r="H8" s="12" t="s">
        <v>48</v>
      </c>
      <c r="I8" s="12" t="s">
        <v>49</v>
      </c>
      <c r="J8" s="15" t="n">
        <v>0</v>
      </c>
      <c r="K8" s="16" t="n">
        <v>863497</v>
      </c>
      <c r="L8" s="16" t="n">
        <f aca="false">+J8+K8</f>
        <v>863497</v>
      </c>
    </row>
    <row r="9" s="11" customFormat="true" ht="38.25" hidden="false" customHeight="false" outlineLevel="0" collapsed="false">
      <c r="A9" s="11" t="n">
        <f aca="false">+A8+1</f>
        <v>7</v>
      </c>
      <c r="B9" s="12" t="s">
        <v>50</v>
      </c>
      <c r="C9" s="13" t="n">
        <v>40983</v>
      </c>
      <c r="D9" s="14" t="s">
        <v>51</v>
      </c>
      <c r="E9" s="12" t="s">
        <v>36</v>
      </c>
      <c r="F9" s="12" t="s">
        <v>30</v>
      </c>
      <c r="G9" s="12" t="s">
        <v>52</v>
      </c>
      <c r="H9" s="12" t="s">
        <v>53</v>
      </c>
      <c r="I9" s="12" t="s">
        <v>54</v>
      </c>
      <c r="J9" s="15" t="n">
        <v>429459</v>
      </c>
      <c r="K9" s="16" t="n">
        <v>698848</v>
      </c>
      <c r="L9" s="16" t="n">
        <f aca="false">+J9+K9</f>
        <v>1128307</v>
      </c>
    </row>
    <row r="10" s="11" customFormat="true" ht="38.25" hidden="false" customHeight="false" outlineLevel="0" collapsed="false">
      <c r="A10" s="11" t="n">
        <f aca="false">+A9+1</f>
        <v>8</v>
      </c>
      <c r="B10" s="12" t="s">
        <v>55</v>
      </c>
      <c r="C10" s="13" t="n">
        <v>40962</v>
      </c>
      <c r="D10" s="14" t="s">
        <v>56</v>
      </c>
      <c r="E10" s="12" t="s">
        <v>36</v>
      </c>
      <c r="F10" s="12" t="s">
        <v>30</v>
      </c>
      <c r="G10" s="12" t="s">
        <v>57</v>
      </c>
      <c r="H10" s="12" t="s">
        <v>58</v>
      </c>
      <c r="I10" s="12" t="s">
        <v>59</v>
      </c>
      <c r="J10" s="15" t="n">
        <v>429459</v>
      </c>
      <c r="K10" s="16" t="n">
        <v>649613</v>
      </c>
      <c r="L10" s="16" t="n">
        <f aca="false">+J10+K10</f>
        <v>1079072</v>
      </c>
    </row>
    <row r="11" s="11" customFormat="true" ht="76.5" hidden="false" customHeight="false" outlineLevel="0" collapsed="false">
      <c r="A11" s="11" t="n">
        <f aca="false">+A10+1</f>
        <v>9</v>
      </c>
      <c r="B11" s="12" t="s">
        <v>60</v>
      </c>
      <c r="C11" s="13" t="n">
        <v>40940</v>
      </c>
      <c r="D11" s="14" t="s">
        <v>61</v>
      </c>
      <c r="E11" s="12" t="s">
        <v>62</v>
      </c>
      <c r="F11" s="12" t="s">
        <v>30</v>
      </c>
      <c r="G11" s="12" t="s">
        <v>63</v>
      </c>
      <c r="H11" s="12" t="s">
        <v>64</v>
      </c>
      <c r="I11" s="12" t="s">
        <v>65</v>
      </c>
      <c r="J11" s="15" t="n">
        <v>429459</v>
      </c>
      <c r="K11" s="16" t="n">
        <v>490768</v>
      </c>
      <c r="L11" s="16" t="n">
        <f aca="false">+J11+K11</f>
        <v>920227</v>
      </c>
    </row>
    <row r="12" s="11" customFormat="true" ht="38.25" hidden="false" customHeight="false" outlineLevel="0" collapsed="false">
      <c r="A12" s="11" t="n">
        <f aca="false">+A11+1</f>
        <v>10</v>
      </c>
      <c r="B12" s="12" t="s">
        <v>66</v>
      </c>
      <c r="C12" s="13" t="n">
        <v>40988</v>
      </c>
      <c r="D12" s="14" t="s">
        <v>67</v>
      </c>
      <c r="E12" s="12" t="s">
        <v>62</v>
      </c>
      <c r="F12" s="12" t="s">
        <v>30</v>
      </c>
      <c r="G12" s="12" t="s">
        <v>68</v>
      </c>
      <c r="H12" s="12" t="s">
        <v>69</v>
      </c>
      <c r="I12" s="12" t="s">
        <v>54</v>
      </c>
      <c r="J12" s="15" t="n">
        <v>0</v>
      </c>
      <c r="K12" s="16" t="n">
        <v>477863</v>
      </c>
      <c r="L12" s="16" t="n">
        <f aca="false">+J12+K12</f>
        <v>477863</v>
      </c>
    </row>
    <row r="13" s="11" customFormat="true" ht="38.25" hidden="false" customHeight="false" outlineLevel="0" collapsed="false">
      <c r="A13" s="11" t="n">
        <f aca="false">+A12+1</f>
        <v>11</v>
      </c>
      <c r="B13" s="12" t="s">
        <v>50</v>
      </c>
      <c r="C13" s="13" t="n">
        <v>40983</v>
      </c>
      <c r="D13" s="14" t="s">
        <v>70</v>
      </c>
      <c r="E13" s="12" t="s">
        <v>62</v>
      </c>
      <c r="F13" s="12" t="s">
        <v>30</v>
      </c>
      <c r="G13" s="12" t="s">
        <v>52</v>
      </c>
      <c r="H13" s="12" t="s">
        <v>53</v>
      </c>
      <c r="I13" s="12" t="s">
        <v>54</v>
      </c>
      <c r="J13" s="15" t="n">
        <v>429459</v>
      </c>
      <c r="K13" s="16" t="n">
        <v>698848</v>
      </c>
      <c r="L13" s="16" t="n">
        <f aca="false">+J13+K13</f>
        <v>1128307</v>
      </c>
    </row>
    <row r="14" s="11" customFormat="true" ht="38.25" hidden="false" customHeight="false" outlineLevel="0" collapsed="false">
      <c r="A14" s="11" t="n">
        <f aca="false">+A13+1</f>
        <v>12</v>
      </c>
      <c r="B14" s="12" t="s">
        <v>71</v>
      </c>
      <c r="C14" s="13" t="n">
        <v>40968</v>
      </c>
      <c r="D14" s="14" t="s">
        <v>72</v>
      </c>
      <c r="E14" s="12" t="s">
        <v>62</v>
      </c>
      <c r="F14" s="12" t="s">
        <v>30</v>
      </c>
      <c r="G14" s="12" t="s">
        <v>73</v>
      </c>
      <c r="H14" s="12" t="s">
        <v>74</v>
      </c>
      <c r="I14" s="12" t="s">
        <v>75</v>
      </c>
      <c r="J14" s="15" t="n">
        <v>0</v>
      </c>
      <c r="K14" s="16" t="n">
        <v>471793</v>
      </c>
      <c r="L14" s="16" t="n">
        <f aca="false">+J14+K14</f>
        <v>471793</v>
      </c>
    </row>
    <row r="15" s="11" customFormat="true" ht="76.5" hidden="false" customHeight="false" outlineLevel="0" collapsed="false">
      <c r="A15" s="11" t="n">
        <f aca="false">+A14+1</f>
        <v>13</v>
      </c>
      <c r="B15" s="12" t="s">
        <v>76</v>
      </c>
      <c r="C15" s="13" t="n">
        <v>40931</v>
      </c>
      <c r="D15" s="14" t="s">
        <v>77</v>
      </c>
      <c r="E15" s="12" t="s">
        <v>62</v>
      </c>
      <c r="F15" s="12" t="s">
        <v>30</v>
      </c>
      <c r="G15" s="12" t="s">
        <v>78</v>
      </c>
      <c r="H15" s="12" t="s">
        <v>79</v>
      </c>
      <c r="I15" s="12" t="s">
        <v>80</v>
      </c>
      <c r="J15" s="15" t="n">
        <v>143153</v>
      </c>
      <c r="K15" s="16" t="n">
        <v>642480</v>
      </c>
      <c r="L15" s="16" t="n">
        <f aca="false">+J15+K15</f>
        <v>785633</v>
      </c>
    </row>
    <row r="16" s="11" customFormat="true" ht="89.25" hidden="false" customHeight="false" outlineLevel="0" collapsed="false">
      <c r="A16" s="11" t="n">
        <f aca="false">+A15+1</f>
        <v>14</v>
      </c>
      <c r="B16" s="12" t="s">
        <v>81</v>
      </c>
      <c r="C16" s="13" t="n">
        <v>40931</v>
      </c>
      <c r="D16" s="14" t="s">
        <v>77</v>
      </c>
      <c r="E16" s="12" t="s">
        <v>62</v>
      </c>
      <c r="F16" s="12" t="s">
        <v>30</v>
      </c>
      <c r="G16" s="12" t="s">
        <v>82</v>
      </c>
      <c r="H16" s="12" t="s">
        <v>83</v>
      </c>
      <c r="I16" s="12" t="s">
        <v>84</v>
      </c>
      <c r="J16" s="15" t="n">
        <v>429459</v>
      </c>
      <c r="K16" s="16" t="n">
        <v>658538</v>
      </c>
      <c r="L16" s="16" t="n">
        <f aca="false">+J16+K16</f>
        <v>1087997</v>
      </c>
    </row>
    <row r="17" s="11" customFormat="true" ht="76.5" hidden="false" customHeight="false" outlineLevel="0" collapsed="false">
      <c r="A17" s="11" t="n">
        <f aca="false">+A16+1</f>
        <v>15</v>
      </c>
      <c r="B17" s="12" t="s">
        <v>85</v>
      </c>
      <c r="C17" s="13" t="n">
        <v>40931</v>
      </c>
      <c r="D17" s="14" t="s">
        <v>77</v>
      </c>
      <c r="E17" s="12" t="s">
        <v>62</v>
      </c>
      <c r="F17" s="12" t="s">
        <v>30</v>
      </c>
      <c r="G17" s="12" t="s">
        <v>86</v>
      </c>
      <c r="H17" s="12" t="s">
        <v>87</v>
      </c>
      <c r="I17" s="12" t="s">
        <v>88</v>
      </c>
      <c r="J17" s="15" t="n">
        <v>143153</v>
      </c>
      <c r="K17" s="16" t="n">
        <v>424358</v>
      </c>
      <c r="L17" s="16" t="n">
        <f aca="false">+J17+K17</f>
        <v>567511</v>
      </c>
    </row>
    <row r="18" s="11" customFormat="true" ht="38.25" hidden="false" customHeight="false" outlineLevel="0" collapsed="false">
      <c r="A18" s="11" t="n">
        <f aca="false">+A17+1</f>
        <v>16</v>
      </c>
      <c r="B18" s="12" t="s">
        <v>89</v>
      </c>
      <c r="C18" s="13" t="n">
        <v>40929</v>
      </c>
      <c r="D18" s="14" t="s">
        <v>77</v>
      </c>
      <c r="E18" s="12" t="s">
        <v>62</v>
      </c>
      <c r="F18" s="12" t="s">
        <v>30</v>
      </c>
      <c r="G18" s="12" t="s">
        <v>90</v>
      </c>
      <c r="H18" s="12" t="s">
        <v>91</v>
      </c>
      <c r="I18" s="12" t="s">
        <v>92</v>
      </c>
      <c r="J18" s="15" t="n">
        <v>143153</v>
      </c>
      <c r="K18" s="16" t="n">
        <v>558323</v>
      </c>
      <c r="L18" s="16" t="n">
        <f aca="false">+J18+K18</f>
        <v>701476</v>
      </c>
    </row>
    <row r="19" s="11" customFormat="true" ht="76.5" hidden="false" customHeight="false" outlineLevel="0" collapsed="false">
      <c r="A19" s="11" t="n">
        <f aca="false">+A18+1</f>
        <v>17</v>
      </c>
      <c r="B19" s="12" t="s">
        <v>93</v>
      </c>
      <c r="C19" s="13" t="n">
        <v>40945</v>
      </c>
      <c r="D19" s="14" t="s">
        <v>94</v>
      </c>
      <c r="E19" s="12" t="s">
        <v>62</v>
      </c>
      <c r="F19" s="12" t="s">
        <v>30</v>
      </c>
      <c r="G19" s="12" t="s">
        <v>95</v>
      </c>
      <c r="H19" s="12" t="s">
        <v>96</v>
      </c>
      <c r="I19" s="12" t="s">
        <v>97</v>
      </c>
      <c r="J19" s="15" t="s">
        <v>98</v>
      </c>
      <c r="K19" s="16"/>
      <c r="L19" s="16" t="n">
        <v>0</v>
      </c>
    </row>
    <row r="20" s="11" customFormat="true" ht="51" hidden="false" customHeight="false" outlineLevel="0" collapsed="false">
      <c r="A20" s="11" t="n">
        <f aca="false">+A19+1</f>
        <v>18</v>
      </c>
      <c r="B20" s="12" t="s">
        <v>99</v>
      </c>
      <c r="C20" s="13" t="n">
        <v>40970</v>
      </c>
      <c r="D20" s="14" t="s">
        <v>94</v>
      </c>
      <c r="E20" s="12" t="s">
        <v>62</v>
      </c>
      <c r="F20" s="12" t="s">
        <v>30</v>
      </c>
      <c r="G20" s="12" t="s">
        <v>100</v>
      </c>
      <c r="H20" s="12" t="s">
        <v>101</v>
      </c>
      <c r="I20" s="12" t="s">
        <v>59</v>
      </c>
      <c r="J20" s="15" t="s">
        <v>98</v>
      </c>
      <c r="K20" s="16"/>
      <c r="L20" s="16" t="n">
        <v>0</v>
      </c>
    </row>
    <row r="21" s="11" customFormat="true" ht="51" hidden="false" customHeight="false" outlineLevel="0" collapsed="false">
      <c r="A21" s="11" t="n">
        <f aca="false">+A20+1</f>
        <v>19</v>
      </c>
      <c r="B21" s="12" t="s">
        <v>102</v>
      </c>
      <c r="C21" s="13" t="n">
        <v>40970</v>
      </c>
      <c r="D21" s="14" t="s">
        <v>94</v>
      </c>
      <c r="E21" s="12" t="s">
        <v>62</v>
      </c>
      <c r="F21" s="12" t="s">
        <v>30</v>
      </c>
      <c r="G21" s="12" t="s">
        <v>103</v>
      </c>
      <c r="H21" s="12" t="s">
        <v>101</v>
      </c>
      <c r="I21" s="12" t="s">
        <v>65</v>
      </c>
      <c r="J21" s="15" t="n">
        <v>0</v>
      </c>
      <c r="K21" s="16" t="n">
        <v>723293</v>
      </c>
      <c r="L21" s="16" t="n">
        <f aca="false">+J21+K21</f>
        <v>723293</v>
      </c>
    </row>
    <row r="22" s="11" customFormat="true" ht="51" hidden="false" customHeight="false" outlineLevel="0" collapsed="false">
      <c r="A22" s="11" t="n">
        <f aca="false">+A21+1</f>
        <v>20</v>
      </c>
      <c r="B22" s="12" t="s">
        <v>102</v>
      </c>
      <c r="C22" s="13" t="n">
        <v>40970</v>
      </c>
      <c r="D22" s="14" t="s">
        <v>94</v>
      </c>
      <c r="E22" s="12" t="s">
        <v>62</v>
      </c>
      <c r="F22" s="12" t="s">
        <v>30</v>
      </c>
      <c r="G22" s="12" t="s">
        <v>104</v>
      </c>
      <c r="H22" s="12" t="s">
        <v>101</v>
      </c>
      <c r="I22" s="12" t="s">
        <v>65</v>
      </c>
      <c r="J22" s="15" t="n">
        <v>0</v>
      </c>
      <c r="K22" s="16" t="n">
        <v>711843</v>
      </c>
      <c r="L22" s="16" t="n">
        <f aca="false">+J22+K22</f>
        <v>711843</v>
      </c>
    </row>
    <row r="23" s="11" customFormat="true" ht="76.5" hidden="false" customHeight="false" outlineLevel="0" collapsed="false">
      <c r="A23" s="11" t="n">
        <f aca="false">+A22+1</f>
        <v>21</v>
      </c>
      <c r="B23" s="12" t="s">
        <v>105</v>
      </c>
      <c r="C23" s="13" t="n">
        <v>40942</v>
      </c>
      <c r="D23" s="14" t="s">
        <v>106</v>
      </c>
      <c r="E23" s="12" t="s">
        <v>62</v>
      </c>
      <c r="F23" s="12" t="s">
        <v>30</v>
      </c>
      <c r="G23" s="12" t="s">
        <v>107</v>
      </c>
      <c r="H23" s="12" t="s">
        <v>108</v>
      </c>
      <c r="I23" s="12" t="s">
        <v>109</v>
      </c>
      <c r="J23" s="15" t="n">
        <v>143153</v>
      </c>
      <c r="K23" s="16" t="n">
        <v>443823</v>
      </c>
      <c r="L23" s="16" t="n">
        <f aca="false">+J23+K23</f>
        <v>586976</v>
      </c>
    </row>
    <row r="24" s="11" customFormat="true" ht="76.5" hidden="false" customHeight="false" outlineLevel="0" collapsed="false">
      <c r="A24" s="11" t="n">
        <f aca="false">+A23+1</f>
        <v>22</v>
      </c>
      <c r="B24" s="12" t="s">
        <v>110</v>
      </c>
      <c r="C24" s="13" t="s">
        <v>111</v>
      </c>
      <c r="D24" s="14" t="s">
        <v>106</v>
      </c>
      <c r="E24" s="12" t="s">
        <v>62</v>
      </c>
      <c r="F24" s="12" t="s">
        <v>30</v>
      </c>
      <c r="G24" s="12" t="s">
        <v>112</v>
      </c>
      <c r="H24" s="12" t="s">
        <v>113</v>
      </c>
      <c r="I24" s="12" t="s">
        <v>80</v>
      </c>
      <c r="J24" s="15" t="n">
        <v>143153</v>
      </c>
      <c r="K24" s="16" t="n">
        <v>446113</v>
      </c>
      <c r="L24" s="16" t="n">
        <f aca="false">+J24+K24</f>
        <v>589266</v>
      </c>
    </row>
    <row r="25" s="11" customFormat="true" ht="38.25" hidden="false" customHeight="false" outlineLevel="0" collapsed="false">
      <c r="A25" s="11" t="n">
        <f aca="false">+A24+1</f>
        <v>23</v>
      </c>
      <c r="B25" s="12" t="s">
        <v>114</v>
      </c>
      <c r="C25" s="13" t="n">
        <v>41264</v>
      </c>
      <c r="D25" s="14" t="s">
        <v>106</v>
      </c>
      <c r="E25" s="12" t="s">
        <v>62</v>
      </c>
      <c r="F25" s="12" t="s">
        <v>30</v>
      </c>
      <c r="G25" s="12" t="s">
        <v>115</v>
      </c>
      <c r="H25" s="12" t="s">
        <v>116</v>
      </c>
      <c r="I25" s="12" t="s">
        <v>49</v>
      </c>
      <c r="J25" s="15" t="n">
        <v>429459</v>
      </c>
      <c r="K25" s="16" t="n">
        <v>429338</v>
      </c>
      <c r="L25" s="16" t="n">
        <f aca="false">+J25+K25</f>
        <v>858797</v>
      </c>
    </row>
    <row r="26" s="11" customFormat="true" ht="38.25" hidden="false" customHeight="false" outlineLevel="0" collapsed="false">
      <c r="A26" s="11" t="n">
        <f aca="false">+A25+1</f>
        <v>24</v>
      </c>
      <c r="B26" s="12" t="s">
        <v>27</v>
      </c>
      <c r="C26" s="13" t="n">
        <v>40947</v>
      </c>
      <c r="D26" s="14" t="s">
        <v>106</v>
      </c>
      <c r="E26" s="12" t="s">
        <v>62</v>
      </c>
      <c r="F26" s="12" t="s">
        <v>30</v>
      </c>
      <c r="G26" s="12" t="s">
        <v>31</v>
      </c>
      <c r="H26" s="12" t="s">
        <v>32</v>
      </c>
      <c r="I26" s="12" t="s">
        <v>33</v>
      </c>
      <c r="J26" s="15" t="n">
        <v>331353</v>
      </c>
      <c r="K26" s="16" t="n">
        <v>0</v>
      </c>
      <c r="L26" s="16" t="n">
        <f aca="false">+J26+K26</f>
        <v>331353</v>
      </c>
    </row>
    <row r="27" s="11" customFormat="true" ht="38.25" hidden="false" customHeight="false" outlineLevel="0" collapsed="false">
      <c r="A27" s="11" t="n">
        <f aca="false">+A26+1</f>
        <v>25</v>
      </c>
      <c r="B27" s="12" t="s">
        <v>114</v>
      </c>
      <c r="C27" s="13" t="n">
        <v>41264</v>
      </c>
      <c r="D27" s="14" t="s">
        <v>106</v>
      </c>
      <c r="E27" s="12" t="s">
        <v>62</v>
      </c>
      <c r="F27" s="12" t="s">
        <v>30</v>
      </c>
      <c r="G27" s="12" t="s">
        <v>117</v>
      </c>
      <c r="H27" s="12" t="s">
        <v>116</v>
      </c>
      <c r="I27" s="12" t="s">
        <v>33</v>
      </c>
      <c r="J27" s="15" t="n">
        <v>143153</v>
      </c>
      <c r="K27" s="16" t="n">
        <v>536968</v>
      </c>
      <c r="L27" s="16" t="n">
        <f aca="false">+J27+K27</f>
        <v>680121</v>
      </c>
    </row>
    <row r="28" s="11" customFormat="true" ht="51" hidden="false" customHeight="false" outlineLevel="0" collapsed="false">
      <c r="A28" s="11" t="n">
        <f aca="false">+A27+1</f>
        <v>26</v>
      </c>
      <c r="B28" s="12" t="s">
        <v>118</v>
      </c>
      <c r="C28" s="13" t="n">
        <v>40984</v>
      </c>
      <c r="D28" s="14" t="s">
        <v>106</v>
      </c>
      <c r="E28" s="12" t="s">
        <v>62</v>
      </c>
      <c r="F28" s="12" t="s">
        <v>30</v>
      </c>
      <c r="G28" s="12" t="s">
        <v>119</v>
      </c>
      <c r="H28" s="12" t="s">
        <v>120</v>
      </c>
      <c r="I28" s="12" t="s">
        <v>65</v>
      </c>
      <c r="J28" s="15" t="n">
        <v>0</v>
      </c>
      <c r="K28" s="16" t="n">
        <v>639708</v>
      </c>
      <c r="L28" s="16" t="n">
        <f aca="false">+J28+K28</f>
        <v>639708</v>
      </c>
    </row>
    <row r="29" s="11" customFormat="true" ht="38.25" hidden="false" customHeight="false" outlineLevel="0" collapsed="false">
      <c r="A29" s="11" t="n">
        <f aca="false">+A28+1</f>
        <v>27</v>
      </c>
      <c r="B29" s="12" t="s">
        <v>121</v>
      </c>
      <c r="C29" s="13" t="n">
        <v>40952</v>
      </c>
      <c r="D29" s="14" t="s">
        <v>122</v>
      </c>
      <c r="E29" s="12" t="s">
        <v>62</v>
      </c>
      <c r="F29" s="12" t="s">
        <v>30</v>
      </c>
      <c r="G29" s="12" t="s">
        <v>123</v>
      </c>
      <c r="H29" s="12" t="s">
        <v>124</v>
      </c>
      <c r="I29" s="12" t="s">
        <v>59</v>
      </c>
      <c r="J29" s="15" t="n">
        <v>143153</v>
      </c>
      <c r="K29" s="16" t="n">
        <v>431973</v>
      </c>
      <c r="L29" s="16" t="n">
        <f aca="false">+J29+K29</f>
        <v>575126</v>
      </c>
    </row>
    <row r="30" s="11" customFormat="true" ht="51" hidden="false" customHeight="false" outlineLevel="0" collapsed="false">
      <c r="A30" s="11" t="n">
        <f aca="false">+A29+1</f>
        <v>28</v>
      </c>
      <c r="B30" s="12" t="s">
        <v>125</v>
      </c>
      <c r="C30" s="13" t="n">
        <v>40984</v>
      </c>
      <c r="D30" s="14" t="s">
        <v>122</v>
      </c>
      <c r="E30" s="12" t="s">
        <v>62</v>
      </c>
      <c r="F30" s="12" t="s">
        <v>30</v>
      </c>
      <c r="G30" s="12" t="s">
        <v>126</v>
      </c>
      <c r="H30" s="12" t="s">
        <v>127</v>
      </c>
      <c r="I30" s="12" t="s">
        <v>84</v>
      </c>
      <c r="J30" s="15" t="n">
        <v>572612</v>
      </c>
      <c r="K30" s="16" t="n">
        <v>376714</v>
      </c>
      <c r="L30" s="16" t="n">
        <f aca="false">+J30+K30</f>
        <v>949326</v>
      </c>
    </row>
    <row r="31" s="11" customFormat="true" ht="38.25" hidden="false" customHeight="false" outlineLevel="0" collapsed="false">
      <c r="A31" s="11" t="n">
        <f aca="false">+A30+1</f>
        <v>29</v>
      </c>
      <c r="B31" s="12" t="s">
        <v>125</v>
      </c>
      <c r="C31" s="13" t="n">
        <v>40984</v>
      </c>
      <c r="D31" s="14" t="s">
        <v>122</v>
      </c>
      <c r="E31" s="12" t="s">
        <v>62</v>
      </c>
      <c r="F31" s="12" t="s">
        <v>30</v>
      </c>
      <c r="G31" s="12" t="s">
        <v>68</v>
      </c>
      <c r="H31" s="12" t="s">
        <v>127</v>
      </c>
      <c r="I31" s="12" t="s">
        <v>128</v>
      </c>
      <c r="J31" s="15" t="n">
        <v>429459</v>
      </c>
      <c r="K31" s="16" t="n">
        <v>686709</v>
      </c>
      <c r="L31" s="16" t="n">
        <f aca="false">+J31+K31</f>
        <v>1116168</v>
      </c>
    </row>
    <row r="32" s="11" customFormat="true" ht="51" hidden="false" customHeight="false" outlineLevel="0" collapsed="false">
      <c r="A32" s="11" t="n">
        <f aca="false">+A31+1</f>
        <v>30</v>
      </c>
      <c r="B32" s="12" t="s">
        <v>129</v>
      </c>
      <c r="C32" s="13" t="n">
        <v>40949</v>
      </c>
      <c r="D32" s="14" t="s">
        <v>130</v>
      </c>
      <c r="E32" s="12" t="s">
        <v>16</v>
      </c>
      <c r="F32" s="12" t="s">
        <v>131</v>
      </c>
      <c r="G32" s="12" t="s">
        <v>132</v>
      </c>
      <c r="H32" s="12" t="s">
        <v>133</v>
      </c>
      <c r="I32" s="12" t="s">
        <v>134</v>
      </c>
      <c r="J32" s="15" t="n">
        <v>772800</v>
      </c>
      <c r="K32" s="16" t="n">
        <v>835297</v>
      </c>
      <c r="L32" s="16" t="n">
        <f aca="false">+J32+K32</f>
        <v>1608097</v>
      </c>
    </row>
    <row r="34" s="1" customFormat="true" ht="12.75" hidden="false" customHeight="false" outlineLevel="0" collapsed="false">
      <c r="K34" s="4"/>
      <c r="L34" s="4"/>
    </row>
    <row r="128" s="1" customFormat="true" ht="12.75" hidden="false" customHeight="false" outlineLevel="0" collapsed="false">
      <c r="K128" s="4" t="n">
        <v>10036945</v>
      </c>
    </row>
    <row r="129" s="1" customFormat="true" ht="12.75" hidden="false" customHeight="false" outlineLevel="0" collapsed="false">
      <c r="K129" s="4" t="n">
        <v>7700295</v>
      </c>
    </row>
    <row r="130" s="1" customFormat="true" ht="12.75" hidden="false" customHeight="false" outlineLevel="0" collapsed="false">
      <c r="K130" s="4" t="n">
        <v>2336650</v>
      </c>
    </row>
  </sheetData>
  <autoFilter ref="A1:K125"/>
  <mergeCells count="9">
    <mergeCell ref="A1:A2"/>
    <mergeCell ref="B1:C1"/>
    <mergeCell ref="D1:D2"/>
    <mergeCell ref="E1:E2"/>
    <mergeCell ref="F1:F2"/>
    <mergeCell ref="G1:G2"/>
    <mergeCell ref="H1:H2"/>
    <mergeCell ref="I1:I2"/>
    <mergeCell ref="J1:L1"/>
  </mergeCells>
  <printOptions headings="false" gridLines="false" gridLinesSet="true" horizontalCentered="true" verticalCentered="false"/>
  <pageMargins left="0.479861111111111" right="0.157638888888889" top="0.740277777777778" bottom="0.354166666666667" header="0" footer="0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CONSEJO SUPERIOR DE LA JUDICATURA
DIRECCION EJECUTIVA DE ADMINISTRACION JUDICIAL
PAGO VIATICOS Y GASTOS DE VIAJE</oddHeader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1:02:42Z</dcterms:created>
  <dc:creator>amorenoa</dc:creator>
  <dc:description/>
  <dc:language>en-US</dc:language>
  <cp:lastModifiedBy>amorenoa</cp:lastModifiedBy>
  <dcterms:modified xsi:type="dcterms:W3CDTF">2012-05-07T21:03:09Z</dcterms:modified>
  <cp:revision>0</cp:revision>
  <dc:subject/>
  <dc:title/>
</cp:coreProperties>
</file>