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IDAD 02 CONSEJO SUPERIOR" sheetId="1" state="visible" r:id="rId2"/>
  </sheets>
  <definedNames>
    <definedName function="false" hidden="true" localSheetId="0" name="_xlnm._FilterDatabase" vbProcedure="false">'UNIDAD 02 CONSEJO SUPERIOR'!$A$1:$L$1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2" authorId="0">
      <text>
        <r>
          <rPr>
            <b val="true"/>
            <sz val="8"/>
            <color rgb="FF000000"/>
            <rFont val="Tahoma"/>
            <family val="2"/>
          </rPr>
          <t xml:space="preserve">ecmejiam:
</t>
        </r>
        <r>
          <rPr>
            <sz val="8"/>
            <color rgb="FF000000"/>
            <rFont val="Tahoma"/>
            <family val="2"/>
          </rPr>
          <t xml:space="preserve">resolución dice 27 de enero de 2011</t>
        </r>
      </text>
      <mc:AlternateContent>
        <mc:Choice Requires="v2">
          <commentPr autoFill="true" autoScale="false" colHidden="false" locked="false" rowHidden="false" textHAlign="justify" textVAlign="top">
            <anchor moveWithCells="false" sizeWithCells="false">
              <xdr:from>
                <xdr:col>7</xdr:col>
                <xdr:colOff>16</xdr:colOff>
                <xdr:row>51</xdr:row>
                <xdr:rowOff>17</xdr:rowOff>
              </xdr:from>
              <xdr:to>
                <xdr:col>8</xdr:col>
                <xdr:colOff>28</xdr:colOff>
                <xdr:row>53</xdr:row>
                <xdr:rowOff>30</xdr:rowOff>
              </xdr:to>
            </anchor>
          </commentPr>
        </mc:Choice>
        <mc:Fallback/>
      </mc:AlternateContent>
    </comment>
  </commentList>
</comments>
</file>

<file path=xl/sharedStrings.xml><?xml version="1.0" encoding="utf-8"?>
<sst xmlns="http://schemas.openxmlformats.org/spreadsheetml/2006/main" count="1191" uniqueCount="530">
  <si>
    <t xml:space="preserve">consecutivo</t>
  </si>
  <si>
    <t xml:space="preserve">ACTO ADMINISTRATIVO</t>
  </si>
  <si>
    <t xml:space="preserve">NOMBRE FUNCIONARIO O EMPLEADO</t>
  </si>
  <si>
    <t xml:space="preserve">CARGO</t>
  </si>
  <si>
    <t xml:space="preserve">DEPENDENCIA</t>
  </si>
  <si>
    <t xml:space="preserve">FECHA COMISION</t>
  </si>
  <si>
    <t xml:space="preserve">OBJETO</t>
  </si>
  <si>
    <t xml:space="preserve">LUGAR COMISION</t>
  </si>
  <si>
    <t xml:space="preserve">RECONOCIMIENTO</t>
  </si>
  <si>
    <t xml:space="preserve">NUMERO</t>
  </si>
  <si>
    <t xml:space="preserve">FECHA </t>
  </si>
  <si>
    <t xml:space="preserve">VIATICOS</t>
  </si>
  <si>
    <t xml:space="preserve">TIQUETES</t>
  </si>
  <si>
    <t xml:space="preserve">TOTAL </t>
  </si>
  <si>
    <t xml:space="preserve">RESOLUCION PR12-38</t>
  </si>
  <si>
    <t xml:space="preserve">ROSANA PAOLA ZULUAGA MONTAÑA</t>
  </si>
  <si>
    <t xml:space="preserve">Directora</t>
  </si>
  <si>
    <t xml:space="preserve">Cendoj</t>
  </si>
  <si>
    <t xml:space="preserve">22 y 23 de febrero de 2012</t>
  </si>
  <si>
    <t xml:space="preserve">Con el fin de asistir al II Conversatorio Nacional de las Salas Adtivas de los Consejos Superior y Seccional de la Judicatura y las Direcciones Ejecutiva y Seccionales de Admon Judicial</t>
  </si>
  <si>
    <t xml:space="preserve">Paipa</t>
  </si>
  <si>
    <t xml:space="preserve">RESOLUCION 0156 y 0190</t>
  </si>
  <si>
    <t xml:space="preserve">2012/01/27 y 2012/01/31</t>
  </si>
  <si>
    <t xml:space="preserve">MARIO GREGORIO FERNANDEZ</t>
  </si>
  <si>
    <t xml:space="preserve">Tecnico Grado 11</t>
  </si>
  <si>
    <t xml:space="preserve">Coodinación Administrativa San Andrés</t>
  </si>
  <si>
    <t xml:space="preserve">29 de enero al 10 de febrero de 2012</t>
  </si>
  <si>
    <t xml:space="preserve">con el fin de asistir a la capacitación en el Software Kactus que se impartirá en la Escuela Judicial.</t>
  </si>
  <si>
    <t xml:space="preserve">Bogotá</t>
  </si>
  <si>
    <t xml:space="preserve">NELLY PATRICIA SABOGAL NARVAEZ</t>
  </si>
  <si>
    <t xml:space="preserve">RESOLUCION PR12-42</t>
  </si>
  <si>
    <t xml:space="preserve">DIOGENES VILLA DELGADO</t>
  </si>
  <si>
    <t xml:space="preserve">Director Ejecutivo</t>
  </si>
  <si>
    <t xml:space="preserve">DEAJ</t>
  </si>
  <si>
    <t xml:space="preserve">RESOLUCION 2400</t>
  </si>
  <si>
    <t xml:space="preserve">OLGA LUCIA JIMENEZ TORRES</t>
  </si>
  <si>
    <t xml:space="preserve">Profesional Universitario Grado 12</t>
  </si>
  <si>
    <t xml:space="preserve">DEAJ - Unidad de Asistencia Legal</t>
  </si>
  <si>
    <t xml:space="preserve">28 y 29 de marzo de 2012</t>
  </si>
  <si>
    <t xml:space="preserve">Con el  fin de asistir a la Audiencia de Conciliación Prejudicial donde funge como convocante la señora PATRICIA CHAVES ECHEVERRI, a realizarse ante la Procuraduría 54 Judicial II de Familia de San Andrés, con el fin de agotar requisito de procedibilidad dentro de la Acción de Nulidad y Reestablecimiento del Derecho que pretende incoar la convocante contra la RAMA JUDICIAL – DIRECCION EJECUTIVA DE ADMINISTRACION JUDICIAL, de conformidad con el oficio No. P54 – JII – 034 del 29 de febrero de 2012, suscrito por  la Procuraduría 54 Judicial II de Familia de San Andrés (Isla).</t>
  </si>
  <si>
    <t xml:space="preserve">San Andrés, Providencia y Santa Catalina</t>
  </si>
  <si>
    <t xml:space="preserve">RESOLUCION 0193</t>
  </si>
  <si>
    <t xml:space="preserve">ANDRA PAOLA VARGAS RUIZ</t>
  </si>
  <si>
    <t xml:space="preserve">Profesional Universitario Grado 20</t>
  </si>
  <si>
    <t xml:space="preserve">3 de febrero de 2012</t>
  </si>
  <si>
    <t xml:space="preserve">Con el fin de atender la audiencia de conciliación extrajudicial de la señora Fary Rubiela Burbano Muñoz, en la Procuraduría 199 Judicial I Administrativa de Girardot</t>
  </si>
  <si>
    <t xml:space="preserve">Girardot</t>
  </si>
  <si>
    <t xml:space="preserve">RESOLUCION 2235</t>
  </si>
  <si>
    <t xml:space="preserve">13, 14, 15 y 16 de marzo de 2012</t>
  </si>
  <si>
    <t xml:space="preserve">Con el fin de practicar diligencias ordenadas dentro de las indagaciones preliminales Nos. 2009-0037 y 2009-0016</t>
  </si>
  <si>
    <t xml:space="preserve">Santa Marta</t>
  </si>
  <si>
    <t xml:space="preserve">29 y 30 de marzo de 2012</t>
  </si>
  <si>
    <t xml:space="preserve">Con el fin de practicar diligencias ordenadas dentro de las indagaciones preliminales Nos. 2011-0027</t>
  </si>
  <si>
    <t xml:space="preserve">Armenia</t>
  </si>
  <si>
    <t xml:space="preserve">RESOLUCION 0207 Y 0255</t>
  </si>
  <si>
    <t xml:space="preserve">2012/02/02 Y 2012/02/09</t>
  </si>
  <si>
    <t xml:space="preserve">DIANA MARIA VEGA LAGUNA</t>
  </si>
  <si>
    <t xml:space="preserve">3 Y 4 de febrero de 2012 (PERNOCTANDO)</t>
  </si>
  <si>
    <t xml:space="preserve">Con el fin de asistir a la diligencia de Audiencia de conciliación, convocada por la Procuraduría General de la Nación, mediante Oficio No. P54-JII-004 del 10 de enero de 2012.</t>
  </si>
  <si>
    <t xml:space="preserve">RESOLUCION 1910</t>
  </si>
  <si>
    <t xml:space="preserve">GERALDINE REYES SANTAMARIA</t>
  </si>
  <si>
    <t xml:space="preserve">15 de febrero de 2012</t>
  </si>
  <si>
    <t xml:space="preserve">Con el  fin de asistir a la audiencia de testimonios  de los señores PAULINO GORDILLO VARGAS, MANUEL VEGA MARTÍNEZ, CARLOS ALBERTO SUAREZ LEON Y JAIME RODRÍGUEZ PRECIADO, a realizarse ante el Juzgado Promiscuo Municipal de Pandi - Cundinamarca, en el proceso que adelanta JEREMIAS DÍAZ GALINDO  contra LA NACIÓN – RAMA JUDICIAL</t>
  </si>
  <si>
    <t xml:space="preserve">Pandi</t>
  </si>
  <si>
    <t xml:space="preserve">RESOLUCION 2259</t>
  </si>
  <si>
    <t xml:space="preserve">GIOVANNY PADILLA TELLEZ</t>
  </si>
  <si>
    <t xml:space="preserve">14 de marzo de 2012</t>
  </si>
  <si>
    <t xml:space="preserve">con el fin de atender diligencia de audiencia de pacto de cumplimiento en el Juzgado 2° Administrativo de Descongestión de Girardot, el lunes 14 de marzo de 2012, a las 2:30 P.M., que se adelantará en el trámite de  la acción popular Expediente No. 2009-395, en la que actúa como demandante, el ciudadano JULIO ROBERTO ROMERO VÁSQUEZ. (Anexo oficios No. 127 y 128 de 23 de febrero de 2012).</t>
  </si>
  <si>
    <t xml:space="preserve">RESOLUCION 2265</t>
  </si>
  <si>
    <t xml:space="preserve">LINA MARCELA ÁLVAREZ PÉREZ</t>
  </si>
  <si>
    <t xml:space="preserve">Con el fin de asistir a la Audiencia de Pacto de Cumplimiento dentro de la Acción Popular 2009-0060 acumulada 2009-0395/2009-0359, instaurada por por los señores Diego Hernán Morales Sánchez / Julio Roberto Romero Vásquez contra la Nación – Rama Judicial, a realizarse ante el Juzgado Segundo Administrativo de Descongestión de Girardot – Cundinamarca.</t>
  </si>
  <si>
    <t xml:space="preserve">RESOLUCION 0139</t>
  </si>
  <si>
    <t xml:space="preserve">CARLOS FERNANDO THOMAS BENAVIDEZ</t>
  </si>
  <si>
    <t xml:space="preserve">Profesional Universitario Grado 14</t>
  </si>
  <si>
    <t xml:space="preserve">DEAJ - Unidad de Informática</t>
  </si>
  <si>
    <t xml:space="preserve">25 de enero de 2012</t>
  </si>
  <si>
    <t xml:space="preserve">con el fin de atender solicitud hecha por el doctor Carlos Andrés  Higuera, Director de Administración Judicial de Manizales y la doctora Adriana Cuello Hermida, Directora de Fondos Especiales y Cobro Coactivo, con el fin de revisar inconvenientes que se vienen presentando con el sistema – SAE – en la ciudad de Manizales, para lo cual requiere desplazamiento en sitio del ingeniero en mención.</t>
  </si>
  <si>
    <t xml:space="preserve">Manizales</t>
  </si>
  <si>
    <t xml:space="preserve">RESOLUCION 1907</t>
  </si>
  <si>
    <t xml:space="preserve">MANUEL DE LA HOZ DOMINGUEZ</t>
  </si>
  <si>
    <t xml:space="preserve">Profesional Universitario Grado 16</t>
  </si>
  <si>
    <t xml:space="preserve">14 al 16 de febrero de 2012</t>
  </si>
  <si>
    <t xml:space="preserve">con el fin de revisar las instalaciones del cableado estructurado, swiches y conectividad que se están realizando con el contrato de las obras al Palacio de Justicia de Manizales</t>
  </si>
  <si>
    <t xml:space="preserve">RESOLUCION 0029</t>
  </si>
  <si>
    <t xml:space="preserve">LUIS EDUARDO YEPES GOMEZ</t>
  </si>
  <si>
    <t xml:space="preserve">11, 12 y 13 de enero de 2012</t>
  </si>
  <si>
    <t xml:space="preserve">Con el fin de instalar el software de mejoramiento al Centro de Servicios para Penal y Adolescentes de dicha ciudad, inicialmente puesto como prueba piloto en Bogotá en los Juzgados Penales de Adolescentes</t>
  </si>
  <si>
    <t xml:space="preserve">Cali</t>
  </si>
  <si>
    <t xml:space="preserve">RESOLUCION 0189</t>
  </si>
  <si>
    <t xml:space="preserve">1 y 2 de febrero de 2012</t>
  </si>
  <si>
    <t xml:space="preserve">Con el fin de atender la orden de citación hecha por el doctor Alberto Ramírez  Parra, Fiscal 52 Delegado de la Fiscalía 52 Delegada ante el Tribunal Superior de Bogotá, para lo cual requiere desplazamiento en sitio del Ingeniero en mención.</t>
  </si>
  <si>
    <t xml:space="preserve">Barranquilla</t>
  </si>
  <si>
    <t xml:space="preserve">RESOLUCION 2123</t>
  </si>
  <si>
    <t xml:space="preserve">27 de febrero al 2 de marzo de 2012</t>
  </si>
  <si>
    <t xml:space="preserve">Con el fin de  atender la actualización de los grupos de reparto del Centro de Servicios Administrativos  de los  Juzgados  Penales del Circuito Especializados de Pasto; certificar si el programa de radicación  que se maneja en el Centro de Servicios es apto para  radicar los asuntos que se tramitan bajo la ley 906 de 2004, situación que deberá  necesariamente  analizarse de manera  conjunta  con el módulo  de registro de actuaciones; también indicar nombre del usuario y clave del programa SARJESPNOV22. dato necesario para poder acceder al sistema y registrar lo referente a compensaciones, revisar auditoría de reparto de procesos en ciudades capitales, adecuación del software de radicación de los procesos del sistema de información  e implementación  del puente  entre el  sistema Siglo XXI y SARJ para dar información de las  bases de  datos  conjuntas, según solicitud  hecha por el Doctor Hernán Guillermo David Enríquez, Presidente Sala Administrativa Consejo Seccional de la Judicatura de Nariño, para lo cual requiere desplazamiento en sitio del ingeniero en mención.</t>
  </si>
  <si>
    <t xml:space="preserve">Pasto</t>
  </si>
  <si>
    <t xml:space="preserve">RESOLUCION 2081</t>
  </si>
  <si>
    <t xml:space="preserve">22, 23 y 24 de febrero de 2012</t>
  </si>
  <si>
    <t xml:space="preserve">Con el fin de realizar una auditoriía de reparto de los Despachos Judiciales de Tunja y el software, con la Unidad de Auditoría</t>
  </si>
  <si>
    <t xml:space="preserve">Tunja</t>
  </si>
  <si>
    <t xml:space="preserve">22, 23 y 24 de febrero de 2012 (GASTOS DE VIAJE)</t>
  </si>
  <si>
    <t xml:space="preserve">RESOLUCION 2335</t>
  </si>
  <si>
    <t xml:space="preserve">26, 27 y 28 de marzo de 2012</t>
  </si>
  <si>
    <t xml:space="preserve">Con el fin de atender inconvenientes de falta de codificación de despachos judiciales, información faltante en los Tribunales,  demoras en las operaciones de reparto de tutelas en los inicio de semana entre otros,  del software  de reparto  SARJ integrado con siglo XXl, solicitud hecha por el  doctor Lucas Ignacio Arbeláez Cifuentes,  Director  Seccional de Administración Judicial  Pereira, para lo cual requiere desplazamiento del ingeniero en mención.  </t>
  </si>
  <si>
    <t xml:space="preserve">Pereira</t>
  </si>
  <si>
    <t xml:space="preserve">RESOLUCION 2359</t>
  </si>
  <si>
    <t xml:space="preserve">29, 30 Y 31 de marzo de 2012</t>
  </si>
  <si>
    <t xml:space="preserve">Con el fin de atender la solicitud enviada por la  doctora Clara Inés Ramírez Sierra, Directora Ejecutiva Seccional de dicha ciudad donde requiere de manera urgente se le de soporte para la solución de los problemas presentados en el sistema integrado de reparto SARJ en la  oficina Judicial de Cali. Para lo cual requiere desplazamiento en sitio del ingeniero en mención.</t>
  </si>
  <si>
    <t xml:space="preserve">RESOLUCION 2266</t>
  </si>
  <si>
    <t xml:space="preserve">JAVIER ALEXANDER SERRANO RUIZ</t>
  </si>
  <si>
    <t xml:space="preserve">Profesional Universitario Grado 13</t>
  </si>
  <si>
    <t xml:space="preserve">DEAJ - Unidad de Planeación</t>
  </si>
  <si>
    <t xml:space="preserve">15 de marzo de 2012</t>
  </si>
  <si>
    <t xml:space="preserve">Con el fin de llevar a cabo la capacitación sobre el uso del Sistema de Rendición Electrónica de la Contraloría General de la República “SIRECI”, según lo expuesto mediante oficio DEAJPL12-198 del 6 de marzo de 2012</t>
  </si>
  <si>
    <t xml:space="preserve">20 de marzo de 2012</t>
  </si>
  <si>
    <t xml:space="preserve">Medellin</t>
  </si>
  <si>
    <t xml:space="preserve">23 de marzo de 2012</t>
  </si>
  <si>
    <t xml:space="preserve">RESOLUCION 0140</t>
  </si>
  <si>
    <t xml:space="preserve">ADRIANA CUELLO HERMIDA</t>
  </si>
  <si>
    <t xml:space="preserve">Directora División de Fondos Especiales y Cobro Coactivo</t>
  </si>
  <si>
    <t xml:space="preserve">DEAJ - Unidad de Presupuesto</t>
  </si>
  <si>
    <t xml:space="preserve">Con el fin de atender funciones inherentes a su cargo, en donde se requiere la participación de la Supervisora Operativa del convenio 079 de 2010, Directora de la División de Fondos Especiales y Cobro Coactivo, en la implementación del Sistema de Confirmación Electrónica SAE, para el pago de los depósitos judiciales en la misma, de conformidad con el oficio DESAJ11-1262, recibido y radicado en esta Dirección bajo el número EXDE12-63.</t>
  </si>
  <si>
    <t xml:space="preserve">RESOLUCION EJR12-5</t>
  </si>
  <si>
    <t xml:space="preserve">HERNAN CALDAS BEJARANO</t>
  </si>
  <si>
    <t xml:space="preserve">Conductor Grado 6</t>
  </si>
  <si>
    <t xml:space="preserve">Escuela Judicial </t>
  </si>
  <si>
    <t xml:space="preserve">22 al 24 de febrero de 2012 (gastos de viaje</t>
  </si>
  <si>
    <t xml:space="preserve">Con el fin de cumplir funciones propias de su crgo, en el vehículo OBG-330</t>
  </si>
  <si>
    <t xml:space="preserve">RESOLUCION 01</t>
  </si>
  <si>
    <t xml:space="preserve">GLADYS VIRGINIA GUEVARA PUENTES</t>
  </si>
  <si>
    <t xml:space="preserve">5 y 6 de marzo de 2012 (TIQUETES AVIANCA CONVENIO CORPORATIVO)</t>
  </si>
  <si>
    <t xml:space="preserve">Participar en la XXVI Reunión de la Junta Directiva de la Red Iberoamericana de Escuelas Judiciales - RIAEJ</t>
  </si>
  <si>
    <t xml:space="preserve">Quito</t>
  </si>
  <si>
    <t xml:space="preserve">RESOLUCION PR12-40</t>
  </si>
  <si>
    <t xml:space="preserve">ANGELA BONILLA GIRALDO</t>
  </si>
  <si>
    <t xml:space="preserve">Jefe División Académica</t>
  </si>
  <si>
    <t xml:space="preserve">LINA MARIA DAZA GONZALEZ</t>
  </si>
  <si>
    <t xml:space="preserve">Jefe División Administrativa</t>
  </si>
  <si>
    <t xml:space="preserve">RESOLUCION PR12-56</t>
  </si>
  <si>
    <t xml:space="preserve">CARLOS EDUARDO DEVIA GUTIERREZ</t>
  </si>
  <si>
    <t xml:space="preserve">Director</t>
  </si>
  <si>
    <t xml:space="preserve">Oficina Asesora de Seguridad</t>
  </si>
  <si>
    <t xml:space="preserve">29 de febrero de 201</t>
  </si>
  <si>
    <t xml:space="preserve">Con el fin de atender la situación de seguridda de un funcionario judicial que fronta serias amenzasas contra su vid e integridad personal como consecuencia del ejercicio de su función jurisdiccional</t>
  </si>
  <si>
    <t xml:space="preserve">JAINNE ESPERALDA ROZO GUERRERO</t>
  </si>
  <si>
    <t xml:space="preserve">Jefe Oficina Comunicaciones</t>
  </si>
  <si>
    <t xml:space="preserve">Presidencia Consejo Superior de la Judicatura</t>
  </si>
  <si>
    <t xml:space="preserve">17 y 18 de enero de 2012</t>
  </si>
  <si>
    <t xml:space="preserve">Con el fin de elaborar el documental en cumplimiento de las Sentencias de primera y Segunda Instancia</t>
  </si>
  <si>
    <t xml:space="preserve">Maria la Baja - Bolivar</t>
  </si>
  <si>
    <t xml:space="preserve">RESOLUCION 03</t>
  </si>
  <si>
    <t xml:space="preserve">11 y 12 de marzo de 2012 (PERNOCTANDO)</t>
  </si>
  <si>
    <t xml:space="preserve">Dentro de las funciones propias de su argo se desplace al corregimiento de Mampujan en el municipio de Maria La Baja - Bolivar</t>
  </si>
  <si>
    <t xml:space="preserve">HAROLD EUGNIO IGUARAN BALLESTEROS</t>
  </si>
  <si>
    <t xml:space="preserve">Registro Nacional de Abogados</t>
  </si>
  <si>
    <t xml:space="preserve">REINEL BELEÑO QUIROZ</t>
  </si>
  <si>
    <t xml:space="preserve">Sala Administrativa</t>
  </si>
  <si>
    <t xml:space="preserve">RESOLUCION PR12-26</t>
  </si>
  <si>
    <t xml:space="preserve">FRANCISCO ESCOBAR HENRIQUEZ</t>
  </si>
  <si>
    <t xml:space="preserve">Magistrado</t>
  </si>
  <si>
    <t xml:space="preserve">16 y 17 de febrero de 2012</t>
  </si>
  <si>
    <t xml:space="preserve">Con e propósito de asistir al Curso de Implementación de la Oralidad en los Procesos del Trabajo y la Seguridad Social y aender asuntos inherentes a la imprementación de la Oralidad Laboral</t>
  </si>
  <si>
    <t xml:space="preserve">Bucaramanga</t>
  </si>
  <si>
    <t xml:space="preserve">RESOLUCION PR12-36</t>
  </si>
  <si>
    <t xml:space="preserve">RESOLUCION PR12-24</t>
  </si>
  <si>
    <t xml:space="preserve">JORGE ANTONIO CASTILLO RUGELES</t>
  </si>
  <si>
    <t xml:space="preserve">13 de febrero de 2012</t>
  </si>
  <si>
    <t xml:space="preserve">Con el propósito de establecer el cronograma de actividades para la realización de la Auditoria externa de calidad para los Juzgados Civiles del Circuito de esa Ciudad</t>
  </si>
  <si>
    <t xml:space="preserve">RESOLUCION 02</t>
  </si>
  <si>
    <t xml:space="preserve">28 de febrero al 2 de marzo d e2012</t>
  </si>
  <si>
    <t xml:space="preserve">Con el prpoposito de participar en el SICUR 2012</t>
  </si>
  <si>
    <t xml:space="preserve">Madrid - España</t>
  </si>
  <si>
    <t xml:space="preserve">RESOLUCION PR12-5</t>
  </si>
  <si>
    <t xml:space="preserve">JOSE AGUSTIN SUAREZ ALBA</t>
  </si>
  <si>
    <t xml:space="preserve">17, 18, 19 y 20 de enero de 2012</t>
  </si>
  <si>
    <t xml:space="preserve">con el propósito de asistir a una audiencia que se realizará en el corregimiento de Mampuján, Municipio de Maria La Baja – Bolivar, para verificar el cumplimiento de las medidas de reparación de los procesos de Justicia y Paz y realizar una entrevista al doctor Daniel Enrique García Benitez, Magistrado de Sala Administrativa del Consejo Seccional de la Judicatura del Atlántico.</t>
  </si>
  <si>
    <t xml:space="preserve">Cartagena</t>
  </si>
  <si>
    <t xml:space="preserve">RESOLUCION 05</t>
  </si>
  <si>
    <t xml:space="preserve">29 de febrero al 6 de marzo de 2012 (TIQUETES AVIANCA CONVENIO CORPORATIVO)</t>
  </si>
  <si>
    <t xml:space="preserve">Participar en la XXVI Reunión de la Junta Directiva de la Red Iberoamericana de Escuelas Judiciales - RIAEJ y en la tercrareunión preparatoria dela XVI Cumbre Judicial Iberoamericana</t>
  </si>
  <si>
    <t xml:space="preserve">RESOLUCION PR12-70</t>
  </si>
  <si>
    <t xml:space="preserve">9 y 10 de marzo de 2012</t>
  </si>
  <si>
    <t xml:space="preserve">Con el propósito de asistir a un Foro, organizado por el Tribunal Superior de Distrito Judicial de Tunja</t>
  </si>
  <si>
    <t xml:space="preserve">25 y 26 de marzo de 2012</t>
  </si>
  <si>
    <t xml:space="preserve">RESOLUCION PR12-1</t>
  </si>
  <si>
    <t xml:space="preserve">NESTOR RAUL CORREA HENAO</t>
  </si>
  <si>
    <t xml:space="preserve">12 de enero de 2012</t>
  </si>
  <si>
    <t xml:space="preserve">con el propósito de asistir al Lanzamiento de la Oficina de Atención al Público en dicha ciudad de la Unidad de Restitución de Tierras, evento al que asistirá el Presidente de la República.</t>
  </si>
  <si>
    <t xml:space="preserve">Monteria</t>
  </si>
  <si>
    <t xml:space="preserve">RESOLUCION PR12-10 Y PR12-43</t>
  </si>
  <si>
    <t xml:space="preserve">2012/01/23 y 2012/02/17</t>
  </si>
  <si>
    <t xml:space="preserve">27 de enero de 2012</t>
  </si>
  <si>
    <t xml:space="preserve">con el propósito de realizar una visita al Tribunal Administrativo del Tolima, Tribunal Superior del Distrito Judicial de Ibagué, Sala Administrativa y Disciplinaria del Consejo Seccional de la Judicatura del Tolima y la Dirección Seccional de Administración Judicial de Ibagué..</t>
  </si>
  <si>
    <t xml:space="preserve">Ibagué</t>
  </si>
  <si>
    <t xml:space="preserve">RESOLUCION PR12-18</t>
  </si>
  <si>
    <t xml:space="preserve">Con el propósit de realizar visitas al Tribunal Administrativo del Cauca, Tribunal Superior del Distrito Judicia de Popayán, Salas Administrativa y Disciplinaria del Consejo Seccional de la Judicatura del Cauca y Dirección Seccional de Administración Judicial de Popayán</t>
  </si>
  <si>
    <t xml:space="preserve">Popayán</t>
  </si>
  <si>
    <t xml:space="preserve">RESOLUCION PR12-37</t>
  </si>
  <si>
    <t xml:space="preserve">RESOLUCION PR12-34</t>
  </si>
  <si>
    <t xml:space="preserve">17 de febrero de 2012</t>
  </si>
  <si>
    <t xml:space="preserve">con el propósito de asistir al Lanzamiento de la Oficina de Atención al Público en dicha ciudad de la Unidad de Restitución de Tierras, así mismo, realizar visitas a los Tribunales Adtivo de Sucre y Superior del Distrito Judicial de Sincelejo, Salas Adtiva y Discipilnaria del CSJ de Sucre y Disaj de Sincejelo</t>
  </si>
  <si>
    <t xml:space="preserve">Sincelejo</t>
  </si>
  <si>
    <t xml:space="preserve">RESOLUCION PR12-57</t>
  </si>
  <si>
    <t xml:space="preserve">2 de marzo de 2012</t>
  </si>
  <si>
    <t xml:space="preserve">Con el fin de realizar una visita al Tribunal Administrativo, al Tribunal Superior del Distrito Judicial, a la Oficina de Apoyo, así com o también, revisar el estado de ejecución de las obras del Palacio de Justicia</t>
  </si>
  <si>
    <t xml:space="preserve">Arauca</t>
  </si>
  <si>
    <t xml:space="preserve">RICARDO H. MONROY CHURCH</t>
  </si>
  <si>
    <t xml:space="preserve">RESOLUCION No.04</t>
  </si>
  <si>
    <t xml:space="preserve">RICARDO MONROY CHURCH</t>
  </si>
  <si>
    <t xml:space="preserve">28 de febrero al2 de marzo de 2012</t>
  </si>
  <si>
    <t xml:space="preserve">RESOLUCION 04</t>
  </si>
  <si>
    <t xml:space="preserve">OLGA YINETH MERCHAN CALDERON</t>
  </si>
  <si>
    <t xml:space="preserve">Magistrada Auxiliar</t>
  </si>
  <si>
    <t xml:space="preserve">Sala Administrativa - Despacho doctor Francisco Escobar Henriquez</t>
  </si>
  <si>
    <t xml:space="preserve">Con el fin de atender asuntos inherentes a la implementación de la Oralidad Laboral</t>
  </si>
  <si>
    <t xml:space="preserve">RESOLUCION RMJACR12-5</t>
  </si>
  <si>
    <t xml:space="preserve">ALFONSO BARRERA ALVARADO</t>
  </si>
  <si>
    <t xml:space="preserve">Sala Administrativa - Despacho doctor Jorge Antonio Castillo Rugenes</t>
  </si>
  <si>
    <t xml:space="preserve">22 al 24 de febrero de 2012 (gastos de viaje)</t>
  </si>
  <si>
    <t xml:space="preserve">Con el fin de participar en el II Conversatorio Nacional de las Alas Admnistrativas de los Consejos Superior y Seccionales de la Judicatura y Direcciones de Admón Judicial</t>
  </si>
  <si>
    <t xml:space="preserve">RESOLUCION RMJACR12-3</t>
  </si>
  <si>
    <t xml:space="preserve">SANTIAGO DANILO ALBA HERRERA</t>
  </si>
  <si>
    <t xml:space="preserve">Magistrado Auxiliar</t>
  </si>
  <si>
    <t xml:space="preserve">Con el fin de esotablecer el cronograma de actividades para la realizacion de la auditoria externa de calidad.</t>
  </si>
  <si>
    <t xml:space="preserve">RESOLUCION RMJACR12-7</t>
  </si>
  <si>
    <t xml:space="preserve">Con el fin de coordinar la preparación de la auditoría de certificación del Sistema de Gestión de Calidad en los Juzgados Civiales del Circuito</t>
  </si>
  <si>
    <t xml:space="preserve">RESOLUCION RMJACR12-8</t>
  </si>
  <si>
    <t xml:space="preserve">30 de marzo de 2012</t>
  </si>
  <si>
    <t xml:space="preserve">Con el fin de coordinar la preparación de la auditoría de certificación del Sistema de Gestión de Calidad en los Juzgados Penales del Circuito</t>
  </si>
  <si>
    <t xml:space="preserve">RESOLUCION MJASA-R12-2</t>
  </si>
  <si>
    <t xml:space="preserve">CARLOS ENRIQUE TORRES TORRES</t>
  </si>
  <si>
    <t xml:space="preserve">Sala Administrativa - Despacho doctor José Agustín Suárez Alba</t>
  </si>
  <si>
    <t xml:space="preserve">24, 25 y 26 de febrero de 2012</t>
  </si>
  <si>
    <t xml:space="preserve">Cumplir con funciones de conductor</t>
  </si>
  <si>
    <t xml:space="preserve">RESOLUCION MJASA-R12-7</t>
  </si>
  <si>
    <t xml:space="preserve">RESOLUCION MJASA-R12-8</t>
  </si>
  <si>
    <t xml:space="preserve">24, 25 y 26 de marzo de 2012</t>
  </si>
  <si>
    <t xml:space="preserve">ORDEN INTERNA 0024</t>
  </si>
  <si>
    <t xml:space="preserve">IT CONTRERAS HERRERA LINJG ADALBERTO</t>
  </si>
  <si>
    <t xml:space="preserve">Escolta</t>
  </si>
  <si>
    <t xml:space="preserve">4 y 5 de febrero de 2012</t>
  </si>
  <si>
    <t xml:space="preserve">Con el fin de cumplir misión protectiva al Dr José Agutín Suárez Alba</t>
  </si>
  <si>
    <t xml:space="preserve">ORDEN INTERNA 0035</t>
  </si>
  <si>
    <t xml:space="preserve">PIÑERES MORALES JAIRO ENRIQUE</t>
  </si>
  <si>
    <t xml:space="preserve">21 al 26 de febrero de 2012</t>
  </si>
  <si>
    <t xml:space="preserve">ORDEN INTERNA 0056</t>
  </si>
  <si>
    <t xml:space="preserve">24 al 26 de marzo de 2012</t>
  </si>
  <si>
    <t xml:space="preserve">RESOLUCION MNRC12-126</t>
  </si>
  <si>
    <t xml:space="preserve">ARMANDO GARCIA PACHON</t>
  </si>
  <si>
    <t xml:space="preserve">Sala Administrativa - Despacho doctor Nestor Raul Correa Henao</t>
  </si>
  <si>
    <t xml:space="preserve">26 y 27 de marzo de 2012</t>
  </si>
  <si>
    <t xml:space="preserve">Con el finde participar en el V Congreso Boyacense de Derecho Procesal</t>
  </si>
  <si>
    <t xml:space="preserve">26 y 27 de marzo de 2012 (GASTOS DE VIAJE)</t>
  </si>
  <si>
    <t xml:space="preserve">GUILLERMO AMADOR CARDENAS</t>
  </si>
  <si>
    <t xml:space="preserve">Sala Administrativa - Despacho doctor Ricardo Monroy</t>
  </si>
  <si>
    <t xml:space="preserve">RESOLUCION PR12-87</t>
  </si>
  <si>
    <t xml:space="preserve">Sala Admnistrativa</t>
  </si>
  <si>
    <t xml:space="preserve">RESOLUCION PR12-92</t>
  </si>
  <si>
    <t xml:space="preserve">Con el fin de efectuar el seguimiento al proyeco de implementación del Sistema de Gestión de Calidad para los Juzgados Penales del Circuito</t>
  </si>
  <si>
    <t xml:space="preserve">RESOLUCION PR12-63</t>
  </si>
  <si>
    <t xml:space="preserve">7 y 8 de marzo de 2012</t>
  </si>
  <si>
    <t xml:space="preserve">Con el fin de asistir a la inauguración de la Oficina de Atención al Pública de la Undidad de Restitución de Tierras, y realizar entrevistas con los Presidentes de los Tribunales, Consejo Seccional y Dsaj, y visitar juzgados Administrativos</t>
  </si>
  <si>
    <t xml:space="preserve">RESOLUCION No. 03</t>
  </si>
  <si>
    <t xml:space="preserve">MARIA MERCEDES LOPEZ MORA</t>
  </si>
  <si>
    <t xml:space="preserve">Magistrada</t>
  </si>
  <si>
    <t xml:space="preserve">Sala Disciplinaria</t>
  </si>
  <si>
    <t xml:space="preserve">RESOLUCION 016</t>
  </si>
  <si>
    <t xml:space="preserve">20 y 21 de marzo de 2012</t>
  </si>
  <si>
    <t xml:space="preserve">Con el fin de realizar visita judicial a la Sala Jurisdiccional Disciplinaria del Consejo Seccional de la Judicatrua de Antioquia</t>
  </si>
  <si>
    <t xml:space="preserve">RESOLUCION 001</t>
  </si>
  <si>
    <t xml:space="preserve">HENRY VILLARRAGA OLIVEROS</t>
  </si>
  <si>
    <t xml:space="preserve">16, 17, 18 y 19 de enero de 2012</t>
  </si>
  <si>
    <t xml:space="preserve">Realizar prácticas de inspección Judicial</t>
  </si>
  <si>
    <t xml:space="preserve">Santa Marta y Cartagena</t>
  </si>
  <si>
    <t xml:space="preserve">20 y 23 de enero de 2012</t>
  </si>
  <si>
    <t xml:space="preserve">RESOLUCION 003</t>
  </si>
  <si>
    <t xml:space="preserve">2 y 3 de febrero de 2012</t>
  </si>
  <si>
    <t xml:space="preserve">Con el fin de practicar pruebas ordenadas dentro del auto citado en la resolución</t>
  </si>
  <si>
    <t xml:space="preserve">Sincelejo Sucre</t>
  </si>
  <si>
    <t xml:space="preserve">RESOLUCION 012</t>
  </si>
  <si>
    <t xml:space="preserve">15, 16 y 17 de febrero de 2012</t>
  </si>
  <si>
    <t xml:space="preserve">Con el fin de practicar diligencias ordenadas</t>
  </si>
  <si>
    <t xml:space="preserve">RESOLUCION 014</t>
  </si>
  <si>
    <t xml:space="preserve">23, 24 y 25 de febrero de 2012</t>
  </si>
  <si>
    <t xml:space="preserve">Con e fin de practicar las diligencias ordenadas</t>
  </si>
  <si>
    <t xml:space="preserve">Maicao</t>
  </si>
  <si>
    <t xml:space="preserve">RESOLUCION 004</t>
  </si>
  <si>
    <t xml:space="preserve">JOSE OVIDIO CLAROS POLANCO</t>
  </si>
  <si>
    <t xml:space="preserve">RESOLUCION 006</t>
  </si>
  <si>
    <t xml:space="preserve">15 y 16 de febrero de 2012</t>
  </si>
  <si>
    <t xml:space="preserve">Con el fin de practicar diligencias ordenadas en los autos</t>
  </si>
  <si>
    <t xml:space="preserve">Villavicencio - Meta</t>
  </si>
  <si>
    <t xml:space="preserve">PEDRO ALONSO SABABRIA BUITRAGO</t>
  </si>
  <si>
    <t xml:space="preserve">14 y 15 de marzo de 2012</t>
  </si>
  <si>
    <t xml:space="preserve">Con el fin de practicar diligencias ordenadas </t>
  </si>
  <si>
    <t xml:space="preserve">Villavicencio</t>
  </si>
  <si>
    <t xml:space="preserve">OLIVA HERNANDEZ LANDAZABAL</t>
  </si>
  <si>
    <t xml:space="preserve">Sala Disciplinaria - Despacho Dr Angelino Lizcano</t>
  </si>
  <si>
    <t xml:space="preserve">1, 2 y 3 de febrero de 2012 (pernoctando)</t>
  </si>
  <si>
    <t xml:space="preserve">Realizar prácticas de diligencias ordenadas mediante auto del 22 de noviembre de 2011</t>
  </si>
  <si>
    <t xml:space="preserve">RESOLUCION 027</t>
  </si>
  <si>
    <t xml:space="preserve">21 al 23 de marzo de 2012 (pernoctando)</t>
  </si>
  <si>
    <t xml:space="preserve">Realizar prácticas de diligencias ordenadas </t>
  </si>
  <si>
    <t xml:space="preserve">CARLOS RAFAEL JUVINAO DAZA</t>
  </si>
  <si>
    <t xml:space="preserve">16 de marzo de 2012</t>
  </si>
  <si>
    <t xml:space="preserve">Cucuta</t>
  </si>
  <si>
    <t xml:space="preserve">RESOLUCION 006 Y 012</t>
  </si>
  <si>
    <t xml:space="preserve">2012/01/18 Y 2012/01/31</t>
  </si>
  <si>
    <t xml:space="preserve">LUIS RAMON SILVA GUTIERREZ</t>
  </si>
  <si>
    <t xml:space="preserve">RESOLUCION 019</t>
  </si>
  <si>
    <t xml:space="preserve">YISETH PAOLA PINZON RIVERA</t>
  </si>
  <si>
    <t xml:space="preserve">Auxiliar Judicial Grado  1</t>
  </si>
  <si>
    <t xml:space="preserve">Sala Disciplinaria - Despacho Dr Henry Villarraga Oliveros</t>
  </si>
  <si>
    <t xml:space="preserve">RESOLUCION 005</t>
  </si>
  <si>
    <t xml:space="preserve">MARTHA PATRICIA VILLAMIL SALAZAR</t>
  </si>
  <si>
    <t xml:space="preserve">16, 17, 18 Y 19 de enero de 2012, pernoctando el 16 de enero de 2012 </t>
  </si>
  <si>
    <t xml:space="preserve">Con el fin de practicarlas diligencias ordenadas mediante autos de radicados 200900059</t>
  </si>
  <si>
    <t xml:space="preserve">Cartagena y Santa Marta</t>
  </si>
  <si>
    <t xml:space="preserve">San Andres Islas y Providencia</t>
  </si>
  <si>
    <t xml:space="preserve">RESOLUCION 013</t>
  </si>
  <si>
    <t xml:space="preserve">RESOLUCION 028</t>
  </si>
  <si>
    <t xml:space="preserve">DAVID ANDRES GRAJALES MARIN</t>
  </si>
  <si>
    <t xml:space="preserve">21 de marzo de 2012</t>
  </si>
  <si>
    <t xml:space="preserve">MARIA NINY ECHEVERRI PRADA</t>
  </si>
  <si>
    <t xml:space="preserve">BIBIANA RECALDE ROSERO</t>
  </si>
  <si>
    <t xml:space="preserve">Oficial Mayor</t>
  </si>
  <si>
    <t xml:space="preserve">RESOLUCION 021</t>
  </si>
  <si>
    <t xml:space="preserve">JOHANA GISEL BRAVO SANCHEZ</t>
  </si>
  <si>
    <t xml:space="preserve">NANCY ANGEL MULLER</t>
  </si>
  <si>
    <t xml:space="preserve">Sala Disciplinaria - Despacho Dr Jorge Armando Otalora</t>
  </si>
  <si>
    <t xml:space="preserve">Con el fin de practicar diligencias ordenadas dentro del radicado 1100101020000201200045 00</t>
  </si>
  <si>
    <t xml:space="preserve">RESOLUCION 004 y 016</t>
  </si>
  <si>
    <t xml:space="preserve">2012/01/16 y 2012/02/10</t>
  </si>
  <si>
    <t xml:space="preserve">JULIAN ANDRES FERNANDEZ</t>
  </si>
  <si>
    <t xml:space="preserve">19 de enero de 2012</t>
  </si>
  <si>
    <t xml:space="preserve">Con el fin de practicar diligencias ordenadas dentro del radicado 760016000193201109570</t>
  </si>
  <si>
    <t xml:space="preserve">RESOLUCION 018</t>
  </si>
  <si>
    <t xml:space="preserve">JORGE ALFONSO YEPES WILCHES</t>
  </si>
  <si>
    <t xml:space="preserve">Sala Disciplinaria - Despacho Dr José Ovidio Claros Polanco</t>
  </si>
  <si>
    <t xml:space="preserve">Para asistir en labores de conducción al suscrito Magistrado</t>
  </si>
  <si>
    <t xml:space="preserve">Villavicencio (Meta)</t>
  </si>
  <si>
    <t xml:space="preserve">GERMAN LONDOÑO CARVAJAL</t>
  </si>
  <si>
    <t xml:space="preserve">Con el fin de practicarlas diligencias ordenadas mediante autos </t>
  </si>
  <si>
    <t xml:space="preserve">RESOLUCION 017</t>
  </si>
  <si>
    <t xml:space="preserve">Con el fin de practicar las diligencias ordenadas en el auto</t>
  </si>
  <si>
    <t xml:space="preserve">RESOLUCION 025</t>
  </si>
  <si>
    <t xml:space="preserve">JORGE ALBERTO RODRIGUEZ BARRERA</t>
  </si>
  <si>
    <t xml:space="preserve">Sala Disciplinaria - Despacho Dr Pedro Alonso Sanabria Buitrago</t>
  </si>
  <si>
    <t xml:space="preserve">XIOMARA JAZMIN VILLOTA</t>
  </si>
  <si>
    <t xml:space="preserve">RESOLUCION 029</t>
  </si>
  <si>
    <t xml:space="preserve">MIGUEL ANGEL BARRERA NUÑEZ</t>
  </si>
  <si>
    <t xml:space="preserve">Sala Disciplinaria - Despacho Dra Julia Emma Garzón </t>
  </si>
  <si>
    <t xml:space="preserve">RESOLUCION 024</t>
  </si>
  <si>
    <t xml:space="preserve">WILFREDO HURTADO DIAZ</t>
  </si>
  <si>
    <t xml:space="preserve">22 y 23 de marzo de 2012</t>
  </si>
  <si>
    <t xml:space="preserve">RESOLUCION 007</t>
  </si>
  <si>
    <t xml:space="preserve">LUZ ELENA ARANCETA ALVAREZ</t>
  </si>
  <si>
    <t xml:space="preserve">Sala Disciplinaria - Despacho Dra Maria Mercedes Mora Lopez</t>
  </si>
  <si>
    <t xml:space="preserve">24 a 27 de enero de 2012</t>
  </si>
  <si>
    <t xml:space="preserve">Con el fin de practicar las diligencias ordenadas dentro de los procesos radicados 110010102001102650 00 y 110010102000201102661 00</t>
  </si>
  <si>
    <t xml:space="preserve">RESOLUCION 009</t>
  </si>
  <si>
    <t xml:space="preserve">RAFAEL ALBERTO GARCIA ADARVE</t>
  </si>
  <si>
    <t xml:space="preserve">31 de enero al 1 de febrero de 2012 Y DEL 2 AL 3 A CUCUTA</t>
  </si>
  <si>
    <t xml:space="preserve">Con el fin de practicar las diligencias ordenadas dentro de los procesos radicados 201102671-00 201102674-00</t>
  </si>
  <si>
    <t xml:space="preserve">Bucaramanga y Cúcuta</t>
  </si>
  <si>
    <t xml:space="preserve">JOSE JULIAN MAHECHA GUTIERREZ</t>
  </si>
  <si>
    <t xml:space="preserve">Unidad de Auditoria</t>
  </si>
  <si>
    <t xml:space="preserve">RESOLUCION RUA12-7</t>
  </si>
  <si>
    <t xml:space="preserve">LUZ STELLA MORALES PEREZ</t>
  </si>
  <si>
    <t xml:space="preserve">Con el objeto de realizar una auditoría al sistema de reparto de los despachos judiciale de tunja</t>
  </si>
  <si>
    <t xml:space="preserve">CLAUDIA MARCELA GRANADOS ROMERO</t>
  </si>
  <si>
    <t xml:space="preserve">Unidad de Carrera Judicial</t>
  </si>
  <si>
    <t xml:space="preserve">RESOLUCION PR12-45</t>
  </si>
  <si>
    <t xml:space="preserve">MARTHA SILVIA ARBELAEZ GOMEZ</t>
  </si>
  <si>
    <t xml:space="preserve">Profesional Grado 33</t>
  </si>
  <si>
    <t xml:space="preserve">RESOLUCION PR12-25</t>
  </si>
  <si>
    <t xml:space="preserve">DIEGO DE JESUS LONDOÑO AYRAN</t>
  </si>
  <si>
    <t xml:space="preserve">Unidad de Desarrollo y Análisis Estadístico</t>
  </si>
  <si>
    <t xml:space="preserve">para efectos de realizar la programación del cronograma de actividades a ejecutar durante la presente vigencia en lo relacionado con el proceso de certificación de los Juzgados Civiles del Circuito de ese Distrito Judicial.</t>
  </si>
  <si>
    <t xml:space="preserve">RESOLUCION PR12-67</t>
  </si>
  <si>
    <t xml:space="preserve">Profesional Especializado Grado 33</t>
  </si>
  <si>
    <t xml:space="preserve">12 y 13 de marzo de 2012</t>
  </si>
  <si>
    <t xml:space="preserve">Con el fin de asesorar y acompañar el proceso de implemetación del sigc en los Juzgados del Circuito de Barranquilla</t>
  </si>
  <si>
    <t xml:space="preserve">RESOLUCION PR12-86</t>
  </si>
  <si>
    <t xml:space="preserve">RESOLUCION URFR12-2</t>
  </si>
  <si>
    <t xml:space="preserve">NESTOR ABDON MESA HERRERA</t>
  </si>
  <si>
    <t xml:space="preserve">Auxiliar Judicial Grado  2</t>
  </si>
  <si>
    <t xml:space="preserve">Unidad de Recursos Físicos e Inmuebles</t>
  </si>
  <si>
    <t xml:space="preserve">19 y 20 de enero de 2012</t>
  </si>
  <si>
    <t xml:space="preserve">Con el fin de realizar control y seguimiento a la obra para la construcci´n de los Despachos Judiciales</t>
  </si>
  <si>
    <t xml:space="preserve">Chaparral - Tolima</t>
  </si>
  <si>
    <t xml:space="preserve">RESOLUCION URFR12-20</t>
  </si>
  <si>
    <t xml:space="preserve">27 y 28 de febrero de 2012</t>
  </si>
  <si>
    <t xml:space="preserve">Con el fin de realizar visita técnica y asistencia comité técnico administrativo dde obra para la realización de las obras de construcción de los Despachos Judicial de ese Municipio</t>
  </si>
  <si>
    <t xml:space="preserve">27 y 28 de febrero de 2012 (GASTOS DE VIAJE</t>
  </si>
  <si>
    <t xml:space="preserve">RESOLUCION PR12-11</t>
  </si>
  <si>
    <t xml:space="preserve">RAUL EDUARDO MARTINEZ LUGO</t>
  </si>
  <si>
    <t xml:space="preserve">30 de enero de 2012</t>
  </si>
  <si>
    <t xml:space="preserve">Con el propósito de asistir a la reunión con la Alcaldía de dicha ciudad para la consecución de recursos para a continuación del proyecto de contrucción del Palacio de Justicia</t>
  </si>
  <si>
    <t xml:space="preserve">RESOLUCION PR12-16</t>
  </si>
  <si>
    <t xml:space="preserve">Asistir a la reunion con la Gobernacion del Departamento de Casanare, para discutir aspectos realcionados con la contrucion del Palacio de Justicia.</t>
  </si>
  <si>
    <t xml:space="preserve">Yopal - Casanare</t>
  </si>
  <si>
    <t xml:space="preserve">RESOLUCION PR12-33</t>
  </si>
  <si>
    <t xml:space="preserve">RESOLUCION PR12-59</t>
  </si>
  <si>
    <t xml:space="preserve">Con el fin de realizar visita relacinoada con proyecto de Juzgados móviles</t>
  </si>
  <si>
    <t xml:space="preserve">RESOLUCION PR12-54</t>
  </si>
  <si>
    <t xml:space="preserve">ANGELA ARANZAZU MONTOYA</t>
  </si>
  <si>
    <t xml:space="preserve">1 de marzo de 2012</t>
  </si>
  <si>
    <t xml:space="preserve">Con el find e realizar una visita técnica en las áreas de Oralidad Civil y Familia</t>
  </si>
  <si>
    <t xml:space="preserve">RESOLUCION PR12-47</t>
  </si>
  <si>
    <t xml:space="preserve">Con el propósito de atender el requerimjiento de la Directora Seccional de Administración Judicial de dicha ciudad mediant oficio EXT12-1525. para realizar visita técnica al inmueble ofrecid en donación a la Rama Judicial en el Municipio de Silvia Cauca</t>
  </si>
  <si>
    <t xml:space="preserve">RESOLUCION PR12-52</t>
  </si>
  <si>
    <t xml:space="preserve">Con el fin de realizar una visita técnica en las áreas de Oralidad Civil y Familia</t>
  </si>
  <si>
    <t xml:space="preserve">Bucaramanga y San Gil</t>
  </si>
  <si>
    <t xml:space="preserve">RESOLUCION PR12-65</t>
  </si>
  <si>
    <t xml:space="preserve">9 de marzo de 2012</t>
  </si>
  <si>
    <t xml:space="preserve">Con el fin de realizar comité técnico del contrato de obra de esa seccional No. 02011397, cuyo objeto es la modernización y/o actualización tecnol´´ogida del servicio de transporte vertical en el edificio José Felix Restrepo</t>
  </si>
  <si>
    <t xml:space="preserve">RESOLUCION PR12-82</t>
  </si>
  <si>
    <t xml:space="preserve">26 de marzo de 2012</t>
  </si>
  <si>
    <t xml:space="preserve">Con e fin de realizar una vistia técnica para el concepto sobre el inmueble para Tibbunal de Ley de Victimas</t>
  </si>
  <si>
    <t xml:space="preserve">RESOLUCION PR12-91</t>
  </si>
  <si>
    <t xml:space="preserve">RESOLUCION PR12-4</t>
  </si>
  <si>
    <t xml:space="preserve">JORGE IVAN RODRIGUEZ GUERRERO</t>
  </si>
  <si>
    <t xml:space="preserve">con el propósito de realizar una visita técnica y comité de obra de la adecuación de los pisos 3 y 4 del Edificio Antiguo Telecom de Barranquilla, en el cual se ubicaran los Juzgados Penales y  Laborales de dicha ciudad y una visita a la Sala Laboral del Tribunal Superior de Cartagena, para verificar áreas para la construcción de una Sala de Audiencias.</t>
  </si>
  <si>
    <t xml:space="preserve">RESOLUCION PR12-8</t>
  </si>
  <si>
    <t xml:space="preserve">25 y 26 de enero de 2012</t>
  </si>
  <si>
    <t xml:space="preserve">Con el fin de asistir al comité técnico de obra de los contratos 106 y 116 de 2010 y 089 y 090 de 2011, correspondiente a la rehabilitación del Palacio de Justicia</t>
  </si>
  <si>
    <t xml:space="preserve">RESOLUCION PR12-12</t>
  </si>
  <si>
    <t xml:space="preserve">JULIAN CALLEJAS RESTREPO</t>
  </si>
  <si>
    <t xml:space="preserve">Con el fin de coordinar una vistia técnica para la adecuación de los Juzgados Civiles con el Banco Mundial</t>
  </si>
  <si>
    <t xml:space="preserve">RESOLUCION PR12-23</t>
  </si>
  <si>
    <t xml:space="preserve">7 y 8 de febrero de 2012</t>
  </si>
  <si>
    <t xml:space="preserve">Con el propósito de atender la solicitud telefónica del Doctor Dionisio Cortina, Presidente de la Sala Adtiva del CSJ de Bolivar, para prestar apouo técnioco en la implementación en la oralidad de la Jurisdicción Civil</t>
  </si>
  <si>
    <t xml:space="preserve">RESOLUCION PR12-46</t>
  </si>
  <si>
    <t xml:space="preserve">23 y 24 de febrero de 2012</t>
  </si>
  <si>
    <t xml:space="preserve">Con el propósito de realizar una visita técnica con funcionarios del Banco Mundial para revisar áreas, adecuar en los juzgados civiles y de familia</t>
  </si>
  <si>
    <t xml:space="preserve">RESOLUCION PR12-51</t>
  </si>
  <si>
    <t xml:space="preserve">1 y 2 de marzo de 2012</t>
  </si>
  <si>
    <t xml:space="preserve">Con el fin de realizar  visita técnica al Palacio de Justicia para la ubicación de nuevas salas de audiencia</t>
  </si>
  <si>
    <t xml:space="preserve">RESOLUCION PR12-53</t>
  </si>
  <si>
    <t xml:space="preserve">8 y 9 de marzo de 2012</t>
  </si>
  <si>
    <t xml:space="preserve">Con el fin de realizar una visita técnica con funcionarios del Banco Mundial a las obras correspondientes al contrato 49 de 2011</t>
  </si>
  <si>
    <t xml:space="preserve">RESOLUCION PR12-9</t>
  </si>
  <si>
    <t xml:space="preserve">MARIA HELENA GUZMAN GOMEZ</t>
  </si>
  <si>
    <t xml:space="preserve">26 y 27 de enero de 2012</t>
  </si>
  <si>
    <t xml:space="preserve">Con el fin de realizar vistia técnica a las obras de mantenimiento</t>
  </si>
  <si>
    <t xml:space="preserve">Villavicencio y San José del Guaviare</t>
  </si>
  <si>
    <t xml:space="preserve">RESOLUCION PR12-15</t>
  </si>
  <si>
    <t xml:space="preserve">31 de enero y 1 de febrero de 2012</t>
  </si>
  <si>
    <t xml:space="preserve">con el proposito de erealizar visita a la obra y asistencia al Comité Tecnico Administrativo del Palacio de Justicia de dicha localidad</t>
  </si>
  <si>
    <t xml:space="preserve">RESOLUCION PR12-30</t>
  </si>
  <si>
    <t xml:space="preserve">Con el propósito de asistir al Comité de Obra para dar inicio de los contratos de equipamiento y amoblamiento del Palacio de Justicia de Manizales</t>
  </si>
  <si>
    <t xml:space="preserve">RESOLUCION PR12-66</t>
  </si>
  <si>
    <t xml:space="preserve">Con el fin de realizar visita técnica al Palaci o d Justicia de dicha ciudad para la evaluación de áreas implemetanción oralidad contencioso adtivo</t>
  </si>
  <si>
    <t xml:space="preserve">RESOLUCION PR12-77</t>
  </si>
  <si>
    <t xml:space="preserve">16 y 17 de marzo de 2012</t>
  </si>
  <si>
    <t xml:space="preserve">Con el fin de realizar una visita de avane de obras y asistencia a los comités técnicos y administrativos de las obras y equipamentos del Palacio de Justicia</t>
  </si>
  <si>
    <t xml:space="preserve">RESOLUCION PR12-93</t>
  </si>
  <si>
    <t xml:space="preserve">Con el fin de realizar visita áreas para la implementación de la Oralidad Contenciosa Administrativa en las ciudades de Armenia y Pereira, y preparación para el recibo del Palacio de Justicia de Manizales</t>
  </si>
  <si>
    <t xml:space="preserve">RESOLUCION URFR12-5</t>
  </si>
  <si>
    <t xml:space="preserve">LEOPOLDO TORRES CHAVES</t>
  </si>
  <si>
    <t xml:space="preserve">Profesional Universitario G. 17</t>
  </si>
  <si>
    <t xml:space="preserve">Con el fin de realizar comité de obra para el inicio de labores de los contratos 173 y 175 de 2007 cuyo objeto es la construcción del Palacio de Justicia, y reunión con la Gobernación para tratar tema sobre los recyrsisofrecidos para dicha obra</t>
  </si>
  <si>
    <t xml:space="preserve">RESOLUCION URFR12-14</t>
  </si>
  <si>
    <t xml:space="preserve">16 de febrero de 2012</t>
  </si>
  <si>
    <t xml:space="preserve">Con el fin de atender solicitud enviada a través de la línea transparnte del Cendoj para evaluar el estado f+ísico de la sede del Juzgado Municipal</t>
  </si>
  <si>
    <t xml:space="preserve">Mosquera - Cundinamarca</t>
  </si>
  <si>
    <t xml:space="preserve">RESOLUCION URFR12-9</t>
  </si>
  <si>
    <t xml:space="preserve">JORGE ENRIQUE HERNANDEZ BECERRA</t>
  </si>
  <si>
    <t xml:space="preserve">13, 14 y 15 de febrero de 2012</t>
  </si>
  <si>
    <t xml:space="preserve">Con el finde realizar la supervisión a los contratos LP 017, 018, 020, 022, 024, 027, 028, Y SAMC 045, 046, 047 de 2011, suscritos por la Dir Sec de Valledupar dentro del programa de Mejoramiento y Mantenimiento de la Infraestructura Física de la Rama Judicial</t>
  </si>
  <si>
    <t xml:space="preserve">Valledupar, Aguachica y Chiriguana - Cesar</t>
  </si>
  <si>
    <t xml:space="preserve">RESOLUCION URFR12-23</t>
  </si>
  <si>
    <t xml:space="preserve">29 de febrero y 1 de marzo de 2012</t>
  </si>
  <si>
    <t xml:space="preserve">Con el fin de realizar visita de seguimiento ejecución obras de adecuación y rmodelación del Palacio Nacional de Cali y asistencia comité técnico y empalme y entreg del contrato cuyo objeto es continuar con la ejecuci´n de las obras necesarias para la rehabiitación del edificio Pedr Elias Abadía</t>
  </si>
  <si>
    <t xml:space="preserve">RESOLUCION URFR12-16</t>
  </si>
  <si>
    <t xml:space="preserve">20, 21 Y 22 de febrero de 2012</t>
  </si>
  <si>
    <t xml:space="preserve">con el fin   de recibir los trabajos ejecutados y a hacer las actas de liquidación, de Municipios de Puente Nacional y San Gil  y en el Municipio de Confines se va a realizar la medición para revisar los trabajos efectuados</t>
  </si>
  <si>
    <t xml:space="preserve">Puente Nacional, San Gil y Confines</t>
  </si>
  <si>
    <t xml:space="preserve">20, 21 Y 22 de febrero de 2012 (GASTOS DE VIAJE)</t>
  </si>
  <si>
    <t xml:space="preserve">RESOLUCION URFR12-28</t>
  </si>
  <si>
    <t xml:space="preserve">15 Y 16 de marzo de 2012</t>
  </si>
  <si>
    <t xml:space="preserve">con el fin   de recibir los trabajos de los Contratos Nº 045 y 024 de 2011 y supervisar los trabajos de los contratos Nº 046, 027, 028 y 017, suscritos por la Dirección Seccional de Valledupar dentro del Programa de Mejoramiento y Mantenimiento de la Infraestructura Física de la Rama Judicial,.</t>
  </si>
  <si>
    <t xml:space="preserve">Valledupar</t>
  </si>
  <si>
    <t xml:space="preserve">RESOLUCION URFR12-8</t>
  </si>
  <si>
    <t xml:space="preserve">FELIX GUILLERMO ACUÑA TELLEZ</t>
  </si>
  <si>
    <t xml:space="preserve">Profesional Universitario Grado 17</t>
  </si>
  <si>
    <t xml:space="preserve">1, 2 y 3  de febrero de 2012</t>
  </si>
  <si>
    <t xml:space="preserve">con el fin de realizar comités técnicos de obra, supervisión, seguimiento y control obras de los contratos 203 y 149 de 2010, cuyo objeto es la  construcción de los Despachos Judiciales  de  dichos municipios</t>
  </si>
  <si>
    <t xml:space="preserve">Banco y Plato –Magdalena</t>
  </si>
  <si>
    <t xml:space="preserve">RESOLUCION URFR12-24</t>
  </si>
  <si>
    <t xml:space="preserve">con el fin recibir las obras y verificación cumplimiento acta de compromiso,</t>
  </si>
  <si>
    <t xml:space="preserve">el Banco</t>
  </si>
  <si>
    <t xml:space="preserve">29 de febrero y 1 de marzo de 2012 (GASTOS DE VIAJE</t>
  </si>
  <si>
    <t xml:space="preserve">RESOLUCION URFR12-34</t>
  </si>
  <si>
    <t xml:space="preserve">con el fin de realizar visita técnica al Palacio de Justicia de Riohacha para  apoyo a las oralidades y visita técnica inmueble en Maicao, atendiendo el requerimiento del Director Seccional en su oficio DESAJ12-135 (EXT12-3905).</t>
  </si>
  <si>
    <t xml:space="preserve">Riohacha y Maicao</t>
  </si>
  <si>
    <t xml:space="preserve">RESOLUCION URFR12-12 y URFRES12-15</t>
  </si>
  <si>
    <t xml:space="preserve">JUAN MANUEL PIÑEROS PIÑEROS</t>
  </si>
  <si>
    <t xml:space="preserve">16 al 18 de febrero de 2012</t>
  </si>
  <si>
    <t xml:space="preserve">Con el fin de realizar la revision de las obras de mejoramiento y mantenimiento Palacio de Justicia.</t>
  </si>
  <si>
    <t xml:space="preserve">Sincelejo y Monteria</t>
  </si>
  <si>
    <t xml:space="preserve">RESOLUCION URFR12-17</t>
  </si>
  <si>
    <t xml:space="preserve">22 de febrero de 2012</t>
  </si>
  <si>
    <t xml:space="preserve">con el fin realizar comité de obra con la participación del constructor, interventor y la oficina de planeación municipal para adelantar los procesos de la licencia de construcción. 
</t>
  </si>
  <si>
    <t xml:space="preserve">Facatatuva</t>
  </si>
  <si>
    <t xml:space="preserve">RESOLUCION URFR12-21</t>
  </si>
  <si>
    <t xml:space="preserve">24 de febrero de 2012</t>
  </si>
  <si>
    <t xml:space="preserve">con el fin realizar comité de obra con la participación del constructor, interventor y la oficina de planeación municipal para adelantar los procesos de la licencia de construcción </t>
  </si>
  <si>
    <t xml:space="preserve">Zipaquira</t>
  </si>
  <si>
    <t xml:space="preserve">RESOLUCION URFR12-33</t>
  </si>
  <si>
    <t xml:space="preserve">27 de marzo de 2012</t>
  </si>
  <si>
    <t xml:space="preserve">con el fin realizar reunión para de recibir las obras del Contrato No. 164 que tiene por objeto la “Construcción del Palacio de Justicia de Girardot”. El contratista de obra entrega a la interventoría y la Unidad de Recursos Físicos a través del coordinador del proyecto, hará entrega de las instalaciones a la persona delegada por la Seccional Bogotá Cundinamarca. </t>
  </si>
  <si>
    <t xml:space="preserve">RESOLUCION URFR12-6</t>
  </si>
  <si>
    <t xml:space="preserve">con el fin realizar la liquidación de los contratos de obra e interventoría y reunión con el Alcalde de dicha ciudad para la consecución de recursos para la terminación del proyecto de construcción del Palacio de Justicia.     </t>
  </si>
  <si>
    <t xml:space="preserve">RESOLUCION URFR12-35</t>
  </si>
  <si>
    <t xml:space="preserve">con el fin realizar la supervisión del contrato No.09 cuyo objeto son las adecuaciones de los Palacios de Justicia  de Sincelejo y de los municipios de Since Y Sampúes y realizar la supervisión del contrato No.014 cuyo objeto es la adecuación del foso del ascensor en el Palacio de Justicia de Sincelejo. </t>
  </si>
  <si>
    <t xml:space="preserve">Sincelejo, Since y Sampúes</t>
  </si>
  <si>
    <t xml:space="preserve">RESOLUCION URFR12-18</t>
  </si>
  <si>
    <t xml:space="preserve">CARLOS CASTRO COLL</t>
  </si>
  <si>
    <t xml:space="preserve">Profesional Universitario Grado 21</t>
  </si>
  <si>
    <t xml:space="preserve">Con el fin de prestar apoyo técnico a la dirección seccional de pasto en la elaboración de un proyecto arquitectónico en un inmueble ofrecido por Enercaqueta para la ubicación de despachos judiciales, </t>
  </si>
  <si>
    <t xml:space="preserve">RESOLUCION URFR12-13</t>
  </si>
  <si>
    <t xml:space="preserve">CLAUDIA LEONOR ORTIZ</t>
  </si>
  <si>
    <t xml:space="preserve">Técnico grado 13 </t>
  </si>
  <si>
    <t xml:space="preserve">con el fin de prestar apoyo técnico a la dirección seccional de Florencia en la elaboración de un proyecto arquitectónico en un inmueble ofrecido por Enercaqueta para la ubicación de despachos judiciales, por tal motivo,</t>
  </si>
  <si>
    <t xml:space="preserve">Florencia </t>
  </si>
  <si>
    <t xml:space="preserve">RESOLUCION URFR12-27</t>
  </si>
  <si>
    <t xml:space="preserve">14, 15 y 16 de marzo de 2012</t>
  </si>
  <si>
    <t xml:space="preserve">con el fin de atender las solicitudes del Director Seccional mediante los oficios No. EXT12-1487 y 2719 para el diseño de cuatro inmuebles ofrecidos en arrendamiento y el reconocimiento físico espacial de los inmuebles, consulta de norma ante la oficina de planeación o curaduría urbana, para la ubicación de 18 Juzgados Administrativos de dicha ciudad.</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m/d/yyyy"/>
  </numFmts>
  <fonts count="8">
    <font>
      <sz val="10"/>
      <name val="Arial"/>
      <family val="0"/>
    </font>
    <font>
      <sz val="10"/>
      <name val="Arial"/>
      <family val="0"/>
    </font>
    <font>
      <sz val="10"/>
      <name val="Arial"/>
      <family val="0"/>
    </font>
    <font>
      <sz val="10"/>
      <name val="Arial"/>
      <family val="0"/>
    </font>
    <font>
      <sz val="10"/>
      <name val="Arial Narrow"/>
      <family val="2"/>
    </font>
    <font>
      <b val="true"/>
      <sz val="10"/>
      <name val="Arial Narrow"/>
      <family val="2"/>
    </font>
    <font>
      <b val="true"/>
      <sz val="8"/>
      <color rgb="FF000000"/>
      <name val="Tahoma"/>
      <family val="2"/>
    </font>
    <font>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18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79" activeCellId="0" sqref="J79"/>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16.99"/>
    <col collapsed="false" customWidth="true" hidden="false" outlineLevel="0" max="3" min="3" style="1" width="9.14"/>
    <col collapsed="false" customWidth="true" hidden="false" outlineLevel="0" max="4" min="4" style="1" width="12.99"/>
    <col collapsed="false" customWidth="true" hidden="false" outlineLevel="0" max="5" min="5" style="1" width="7.14"/>
    <col collapsed="false" customWidth="true" hidden="false" outlineLevel="0" max="6" min="6" style="1" width="36.42"/>
    <col collapsed="false" customWidth="true" hidden="false" outlineLevel="0" max="7" min="7" style="1" width="21.42"/>
    <col collapsed="false" customWidth="true" hidden="false" outlineLevel="0" max="8" min="8" style="1" width="16.7"/>
    <col collapsed="false" customWidth="true" hidden="false" outlineLevel="0" max="9" min="9" style="1" width="13.14"/>
    <col collapsed="false" customWidth="true" hidden="false" outlineLevel="0" max="10" min="10" style="2" width="11.99"/>
    <col collapsed="false" customWidth="true" hidden="false" outlineLevel="0" max="11" min="11" style="2" width="13.41"/>
    <col collapsed="false" customWidth="false" hidden="false" outlineLevel="0" max="257" min="12" style="1" width="11.42"/>
  </cols>
  <sheetData>
    <row r="1" s="6" customFormat="true" ht="26.25" hidden="false" customHeight="true" outlineLevel="0" collapsed="false">
      <c r="A1" s="3" t="s">
        <v>0</v>
      </c>
      <c r="B1" s="4" t="s">
        <v>1</v>
      </c>
      <c r="C1" s="4"/>
      <c r="D1" s="5" t="s">
        <v>2</v>
      </c>
      <c r="E1" s="5" t="s">
        <v>3</v>
      </c>
      <c r="F1" s="5" t="s">
        <v>4</v>
      </c>
      <c r="G1" s="5" t="s">
        <v>5</v>
      </c>
      <c r="H1" s="5" t="s">
        <v>6</v>
      </c>
      <c r="I1" s="5" t="s">
        <v>7</v>
      </c>
      <c r="J1" s="5" t="s">
        <v>8</v>
      </c>
      <c r="K1" s="5"/>
      <c r="L1" s="5"/>
    </row>
    <row r="2" s="8" customFormat="true" ht="12.75" hidden="false" customHeight="false" outlineLevel="0" collapsed="false">
      <c r="A2" s="3"/>
      <c r="B2" s="4" t="s">
        <v>9</v>
      </c>
      <c r="C2" s="4" t="s">
        <v>10</v>
      </c>
      <c r="D2" s="5"/>
      <c r="E2" s="5"/>
      <c r="F2" s="5"/>
      <c r="G2" s="5"/>
      <c r="H2" s="5"/>
      <c r="I2" s="5"/>
      <c r="J2" s="7" t="s">
        <v>11</v>
      </c>
      <c r="K2" s="7" t="s">
        <v>12</v>
      </c>
      <c r="L2" s="5" t="s">
        <v>13</v>
      </c>
    </row>
    <row r="3" customFormat="false" ht="25.5" hidden="false" customHeight="false" outlineLevel="0" collapsed="false">
      <c r="A3" s="9" t="n">
        <v>1</v>
      </c>
      <c r="B3" s="10" t="s">
        <v>14</v>
      </c>
      <c r="C3" s="11" t="n">
        <v>40955</v>
      </c>
      <c r="D3" s="9" t="s">
        <v>15</v>
      </c>
      <c r="E3" s="9" t="s">
        <v>16</v>
      </c>
      <c r="F3" s="9" t="s">
        <v>17</v>
      </c>
      <c r="G3" s="9" t="s">
        <v>18</v>
      </c>
      <c r="H3" s="9" t="s">
        <v>19</v>
      </c>
      <c r="I3" s="9" t="s">
        <v>20</v>
      </c>
      <c r="J3" s="12" t="n">
        <v>0</v>
      </c>
      <c r="K3" s="12"/>
      <c r="L3" s="13" t="n">
        <f aca="false">+J3+K3</f>
        <v>0</v>
      </c>
    </row>
    <row r="4" customFormat="false" ht="25.5" hidden="false" customHeight="false" outlineLevel="0" collapsed="false">
      <c r="A4" s="9" t="n">
        <f aca="false">+A3+1</f>
        <v>2</v>
      </c>
      <c r="B4" s="10" t="s">
        <v>21</v>
      </c>
      <c r="C4" s="11" t="s">
        <v>22</v>
      </c>
      <c r="D4" s="9" t="s">
        <v>23</v>
      </c>
      <c r="E4" s="9" t="s">
        <v>24</v>
      </c>
      <c r="F4" s="9" t="s">
        <v>25</v>
      </c>
      <c r="G4" s="9" t="s">
        <v>26</v>
      </c>
      <c r="H4" s="9" t="s">
        <v>27</v>
      </c>
      <c r="I4" s="9" t="s">
        <v>28</v>
      </c>
      <c r="J4" s="12" t="n">
        <v>1935063</v>
      </c>
      <c r="K4" s="12" t="n">
        <v>981498</v>
      </c>
      <c r="L4" s="13" t="n">
        <f aca="false">+J4+K4</f>
        <v>2916561</v>
      </c>
    </row>
    <row r="5" customFormat="false" ht="25.5" hidden="false" customHeight="false" outlineLevel="0" collapsed="false">
      <c r="A5" s="9" t="n">
        <f aca="false">+A4+1</f>
        <v>3</v>
      </c>
      <c r="B5" s="10" t="s">
        <v>21</v>
      </c>
      <c r="C5" s="11" t="s">
        <v>22</v>
      </c>
      <c r="D5" s="9" t="s">
        <v>23</v>
      </c>
      <c r="E5" s="9" t="s">
        <v>24</v>
      </c>
      <c r="F5" s="9" t="s">
        <v>25</v>
      </c>
      <c r="G5" s="9" t="s">
        <v>26</v>
      </c>
      <c r="H5" s="9" t="s">
        <v>27</v>
      </c>
      <c r="I5" s="9" t="s">
        <v>28</v>
      </c>
      <c r="J5" s="12" t="n">
        <v>0</v>
      </c>
      <c r="K5" s="12" t="n">
        <v>148544</v>
      </c>
      <c r="L5" s="13" t="n">
        <f aca="false">+J5+K5</f>
        <v>148544</v>
      </c>
    </row>
    <row r="6" customFormat="false" ht="25.5" hidden="false" customHeight="false" outlineLevel="0" collapsed="false">
      <c r="A6" s="9" t="n">
        <f aca="false">+A5+1</f>
        <v>4</v>
      </c>
      <c r="B6" s="10" t="s">
        <v>21</v>
      </c>
      <c r="C6" s="11" t="s">
        <v>22</v>
      </c>
      <c r="D6" s="9" t="s">
        <v>29</v>
      </c>
      <c r="E6" s="9" t="s">
        <v>24</v>
      </c>
      <c r="F6" s="9" t="s">
        <v>25</v>
      </c>
      <c r="G6" s="9" t="s">
        <v>26</v>
      </c>
      <c r="H6" s="9" t="s">
        <v>27</v>
      </c>
      <c r="I6" s="9" t="s">
        <v>28</v>
      </c>
      <c r="J6" s="12" t="n">
        <v>1935063</v>
      </c>
      <c r="K6" s="12" t="n">
        <v>981498</v>
      </c>
      <c r="L6" s="13" t="n">
        <f aca="false">+J6+K6</f>
        <v>2916561</v>
      </c>
    </row>
    <row r="7" customFormat="false" ht="25.5" hidden="false" customHeight="false" outlineLevel="0" collapsed="false">
      <c r="A7" s="9" t="n">
        <f aca="false">+A6+1</f>
        <v>5</v>
      </c>
      <c r="B7" s="10" t="s">
        <v>21</v>
      </c>
      <c r="C7" s="11" t="s">
        <v>22</v>
      </c>
      <c r="D7" s="9" t="s">
        <v>29</v>
      </c>
      <c r="E7" s="9" t="s">
        <v>24</v>
      </c>
      <c r="F7" s="9" t="s">
        <v>25</v>
      </c>
      <c r="G7" s="9" t="s">
        <v>26</v>
      </c>
      <c r="H7" s="9" t="s">
        <v>27</v>
      </c>
      <c r="I7" s="9" t="s">
        <v>28</v>
      </c>
      <c r="J7" s="12" t="n">
        <v>0</v>
      </c>
      <c r="K7" s="12" t="n">
        <v>148544</v>
      </c>
      <c r="L7" s="13" t="n">
        <f aca="false">+J7+K7</f>
        <v>148544</v>
      </c>
    </row>
    <row r="8" customFormat="false" ht="25.5" hidden="false" customHeight="false" outlineLevel="0" collapsed="false">
      <c r="A8" s="9" t="n">
        <f aca="false">+A7+1</f>
        <v>6</v>
      </c>
      <c r="B8" s="10" t="s">
        <v>30</v>
      </c>
      <c r="C8" s="11" t="n">
        <v>40955</v>
      </c>
      <c r="D8" s="9" t="s">
        <v>31</v>
      </c>
      <c r="E8" s="9" t="s">
        <v>32</v>
      </c>
      <c r="F8" s="9" t="s">
        <v>33</v>
      </c>
      <c r="G8" s="9" t="s">
        <v>18</v>
      </c>
      <c r="H8" s="9" t="s">
        <v>19</v>
      </c>
      <c r="I8" s="9" t="s">
        <v>20</v>
      </c>
      <c r="J8" s="12" t="n">
        <v>0</v>
      </c>
      <c r="K8" s="12"/>
      <c r="L8" s="13" t="n">
        <f aca="false">+J8+K8</f>
        <v>0</v>
      </c>
    </row>
    <row r="9" customFormat="false" ht="12.75" hidden="false" customHeight="false" outlineLevel="0" collapsed="false">
      <c r="A9" s="9" t="n">
        <f aca="false">+A8+1</f>
        <v>7</v>
      </c>
      <c r="B9" s="10" t="s">
        <v>34</v>
      </c>
      <c r="C9" s="11" t="n">
        <v>40995</v>
      </c>
      <c r="D9" s="9" t="s">
        <v>35</v>
      </c>
      <c r="E9" s="9" t="s">
        <v>36</v>
      </c>
      <c r="F9" s="9" t="s">
        <v>37</v>
      </c>
      <c r="G9" s="9" t="s">
        <v>38</v>
      </c>
      <c r="H9" s="9" t="s">
        <v>39</v>
      </c>
      <c r="I9" s="9" t="s">
        <v>40</v>
      </c>
      <c r="J9" s="12" t="n">
        <v>0</v>
      </c>
      <c r="K9" s="12" t="n">
        <v>1157903</v>
      </c>
      <c r="L9" s="13" t="n">
        <f aca="false">+J9+K9</f>
        <v>1157903</v>
      </c>
    </row>
    <row r="10" customFormat="false" ht="12.75" hidden="false" customHeight="false" outlineLevel="0" collapsed="false">
      <c r="A10" s="9" t="n">
        <f aca="false">+A9+1</f>
        <v>8</v>
      </c>
      <c r="B10" s="10" t="s">
        <v>41</v>
      </c>
      <c r="C10" s="11" t="n">
        <v>40940</v>
      </c>
      <c r="D10" s="9" t="s">
        <v>42</v>
      </c>
      <c r="E10" s="9" t="s">
        <v>43</v>
      </c>
      <c r="F10" s="9" t="s">
        <v>37</v>
      </c>
      <c r="G10" s="9" t="s">
        <v>44</v>
      </c>
      <c r="H10" s="9" t="s">
        <v>45</v>
      </c>
      <c r="I10" s="9" t="s">
        <v>46</v>
      </c>
      <c r="J10" s="12" t="n">
        <v>117365</v>
      </c>
      <c r="K10" s="14" t="n">
        <v>0</v>
      </c>
      <c r="L10" s="13" t="n">
        <f aca="false">+J10+K10</f>
        <v>117365</v>
      </c>
    </row>
    <row r="11" customFormat="false" ht="12.75" hidden="false" customHeight="false" outlineLevel="0" collapsed="false">
      <c r="A11" s="9" t="n">
        <f aca="false">+A10+1</f>
        <v>9</v>
      </c>
      <c r="B11" s="10" t="s">
        <v>47</v>
      </c>
      <c r="C11" s="11" t="n">
        <v>40976</v>
      </c>
      <c r="D11" s="9" t="s">
        <v>42</v>
      </c>
      <c r="E11" s="9" t="s">
        <v>43</v>
      </c>
      <c r="F11" s="9" t="s">
        <v>37</v>
      </c>
      <c r="G11" s="9" t="s">
        <v>48</v>
      </c>
      <c r="H11" s="9" t="s">
        <v>49</v>
      </c>
      <c r="I11" s="9" t="s">
        <v>50</v>
      </c>
      <c r="J11" s="12" t="n">
        <v>611552</v>
      </c>
      <c r="K11" s="12" t="n">
        <v>588183</v>
      </c>
      <c r="L11" s="13" t="n">
        <f aca="false">+J11+K11</f>
        <v>1199735</v>
      </c>
    </row>
    <row r="12" customFormat="false" ht="12.75" hidden="false" customHeight="false" outlineLevel="0" collapsed="false">
      <c r="A12" s="9" t="n">
        <f aca="false">+A11+1</f>
        <v>10</v>
      </c>
      <c r="B12" s="10" t="s">
        <v>47</v>
      </c>
      <c r="C12" s="11" t="n">
        <v>40976</v>
      </c>
      <c r="D12" s="9" t="s">
        <v>42</v>
      </c>
      <c r="E12" s="9" t="s">
        <v>43</v>
      </c>
      <c r="F12" s="9" t="s">
        <v>37</v>
      </c>
      <c r="G12" s="9" t="s">
        <v>51</v>
      </c>
      <c r="H12" s="9" t="s">
        <v>52</v>
      </c>
      <c r="I12" s="9" t="s">
        <v>53</v>
      </c>
      <c r="J12" s="12" t="n">
        <v>262094</v>
      </c>
      <c r="K12" s="12" t="n">
        <v>658428</v>
      </c>
      <c r="L12" s="13" t="n">
        <f aca="false">+J12+K12</f>
        <v>920522</v>
      </c>
    </row>
    <row r="13" customFormat="false" ht="25.5" hidden="false" customHeight="false" outlineLevel="0" collapsed="false">
      <c r="A13" s="9" t="n">
        <f aca="false">+A12+1</f>
        <v>11</v>
      </c>
      <c r="B13" s="10" t="s">
        <v>54</v>
      </c>
      <c r="C13" s="11" t="s">
        <v>55</v>
      </c>
      <c r="D13" s="9" t="s">
        <v>56</v>
      </c>
      <c r="E13" s="9" t="s">
        <v>43</v>
      </c>
      <c r="F13" s="9" t="s">
        <v>37</v>
      </c>
      <c r="G13" s="9" t="s">
        <v>57</v>
      </c>
      <c r="H13" s="9" t="s">
        <v>58</v>
      </c>
      <c r="I13" s="9" t="s">
        <v>40</v>
      </c>
      <c r="J13" s="12" t="n">
        <v>349458</v>
      </c>
      <c r="K13" s="12" t="n">
        <v>885953</v>
      </c>
      <c r="L13" s="13" t="n">
        <f aca="false">+J13+K13</f>
        <v>1235411</v>
      </c>
    </row>
    <row r="14" customFormat="false" ht="12.75" hidden="false" customHeight="false" outlineLevel="0" collapsed="false">
      <c r="A14" s="9" t="n">
        <f aca="false">+A13+1</f>
        <v>12</v>
      </c>
      <c r="B14" s="10" t="s">
        <v>59</v>
      </c>
      <c r="C14" s="11" t="n">
        <v>40953</v>
      </c>
      <c r="D14" s="9" t="s">
        <v>60</v>
      </c>
      <c r="E14" s="9" t="s">
        <v>43</v>
      </c>
      <c r="F14" s="9" t="s">
        <v>37</v>
      </c>
      <c r="G14" s="9" t="s">
        <v>61</v>
      </c>
      <c r="H14" s="9" t="s">
        <v>62</v>
      </c>
      <c r="I14" s="9" t="s">
        <v>63</v>
      </c>
      <c r="J14" s="12" t="n">
        <v>181065</v>
      </c>
      <c r="K14" s="12"/>
      <c r="L14" s="13" t="n">
        <f aca="false">+J14+K14</f>
        <v>181065</v>
      </c>
    </row>
    <row r="15" customFormat="false" ht="12.75" hidden="false" customHeight="false" outlineLevel="0" collapsed="false">
      <c r="A15" s="9" t="n">
        <f aca="false">+A14+1</f>
        <v>13</v>
      </c>
      <c r="B15" s="10" t="s">
        <v>64</v>
      </c>
      <c r="C15" s="11" t="n">
        <v>40980</v>
      </c>
      <c r="D15" s="9" t="s">
        <v>65</v>
      </c>
      <c r="E15" s="9" t="s">
        <v>43</v>
      </c>
      <c r="F15" s="9" t="s">
        <v>37</v>
      </c>
      <c r="G15" s="9" t="s">
        <v>66</v>
      </c>
      <c r="H15" s="9" t="s">
        <v>67</v>
      </c>
      <c r="I15" s="9" t="s">
        <v>46</v>
      </c>
      <c r="J15" s="12" t="n">
        <v>87365</v>
      </c>
      <c r="K15" s="12"/>
      <c r="L15" s="13" t="n">
        <f aca="false">+J15+K15</f>
        <v>87365</v>
      </c>
    </row>
    <row r="16" customFormat="false" ht="12.75" hidden="false" customHeight="false" outlineLevel="0" collapsed="false">
      <c r="A16" s="9" t="n">
        <f aca="false">+A15+1</f>
        <v>14</v>
      </c>
      <c r="B16" s="10" t="s">
        <v>64</v>
      </c>
      <c r="C16" s="11" t="n">
        <v>40980</v>
      </c>
      <c r="D16" s="9" t="s">
        <v>65</v>
      </c>
      <c r="E16" s="9" t="s">
        <v>43</v>
      </c>
      <c r="F16" s="9" t="s">
        <v>37</v>
      </c>
      <c r="G16" s="9" t="s">
        <v>66</v>
      </c>
      <c r="H16" s="9" t="s">
        <v>67</v>
      </c>
      <c r="I16" s="9" t="s">
        <v>46</v>
      </c>
      <c r="J16" s="12" t="n">
        <v>31000</v>
      </c>
      <c r="K16" s="12"/>
      <c r="L16" s="13" t="n">
        <f aca="false">+J16+K16</f>
        <v>31000</v>
      </c>
    </row>
    <row r="17" customFormat="false" ht="12.75" hidden="false" customHeight="false" outlineLevel="0" collapsed="false">
      <c r="A17" s="9" t="n">
        <f aca="false">+A16+1</f>
        <v>15</v>
      </c>
      <c r="B17" s="10" t="s">
        <v>68</v>
      </c>
      <c r="C17" s="11" t="n">
        <v>40980</v>
      </c>
      <c r="D17" s="9" t="s">
        <v>69</v>
      </c>
      <c r="E17" s="9" t="s">
        <v>43</v>
      </c>
      <c r="F17" s="9" t="s">
        <v>37</v>
      </c>
      <c r="G17" s="9" t="s">
        <v>66</v>
      </c>
      <c r="H17" s="9" t="s">
        <v>70</v>
      </c>
      <c r="I17" s="9" t="s">
        <v>46</v>
      </c>
      <c r="J17" s="12" t="n">
        <v>117365</v>
      </c>
      <c r="K17" s="12"/>
      <c r="L17" s="13" t="n">
        <f aca="false">+J17+K17</f>
        <v>117365</v>
      </c>
    </row>
    <row r="18" customFormat="false" ht="12.75" hidden="false" customHeight="false" outlineLevel="0" collapsed="false">
      <c r="A18" s="9" t="n">
        <f aca="false">+A17+1</f>
        <v>16</v>
      </c>
      <c r="B18" s="10" t="s">
        <v>71</v>
      </c>
      <c r="C18" s="11" t="n">
        <v>40933</v>
      </c>
      <c r="D18" s="9" t="s">
        <v>72</v>
      </c>
      <c r="E18" s="9" t="s">
        <v>73</v>
      </c>
      <c r="F18" s="9" t="s">
        <v>74</v>
      </c>
      <c r="G18" s="9" t="s">
        <v>75</v>
      </c>
      <c r="H18" s="9" t="s">
        <v>76</v>
      </c>
      <c r="I18" s="9" t="s">
        <v>77</v>
      </c>
      <c r="J18" s="12" t="n">
        <v>87365</v>
      </c>
      <c r="K18" s="12" t="n">
        <v>278178</v>
      </c>
      <c r="L18" s="13" t="n">
        <f aca="false">+J18+K18</f>
        <v>365543</v>
      </c>
    </row>
    <row r="19" customFormat="false" ht="12.75" hidden="false" customHeight="false" outlineLevel="0" collapsed="false">
      <c r="A19" s="9" t="n">
        <f aca="false">+A18+1</f>
        <v>17</v>
      </c>
      <c r="B19" s="10" t="s">
        <v>78</v>
      </c>
      <c r="C19" s="11" t="n">
        <v>40953</v>
      </c>
      <c r="D19" s="9" t="s">
        <v>79</v>
      </c>
      <c r="E19" s="9" t="s">
        <v>80</v>
      </c>
      <c r="F19" s="9" t="s">
        <v>74</v>
      </c>
      <c r="G19" s="9" t="s">
        <v>81</v>
      </c>
      <c r="H19" s="9" t="s">
        <v>82</v>
      </c>
      <c r="I19" s="9" t="s">
        <v>77</v>
      </c>
      <c r="J19" s="12" t="n">
        <v>436823</v>
      </c>
      <c r="K19" s="12" t="n">
        <v>402983</v>
      </c>
      <c r="L19" s="13" t="n">
        <f aca="false">+J19+K19</f>
        <v>839806</v>
      </c>
    </row>
    <row r="20" customFormat="false" ht="12.75" hidden="false" customHeight="false" outlineLevel="0" collapsed="false">
      <c r="A20" s="9" t="n">
        <f aca="false">+A19+1</f>
        <v>18</v>
      </c>
      <c r="B20" s="10" t="s">
        <v>83</v>
      </c>
      <c r="C20" s="11" t="n">
        <v>40911</v>
      </c>
      <c r="D20" s="9" t="s">
        <v>84</v>
      </c>
      <c r="E20" s="9" t="s">
        <v>43</v>
      </c>
      <c r="F20" s="9" t="s">
        <v>74</v>
      </c>
      <c r="G20" s="9" t="s">
        <v>85</v>
      </c>
      <c r="H20" s="9" t="s">
        <v>86</v>
      </c>
      <c r="I20" s="9" t="s">
        <v>87</v>
      </c>
      <c r="J20" s="12" t="n">
        <v>436823</v>
      </c>
      <c r="K20" s="12" t="n">
        <v>422873</v>
      </c>
      <c r="L20" s="13" t="n">
        <f aca="false">+J20+K20</f>
        <v>859696</v>
      </c>
    </row>
    <row r="21" customFormat="false" ht="12.75" hidden="false" customHeight="false" outlineLevel="0" collapsed="false">
      <c r="A21" s="9" t="n">
        <f aca="false">+A20+1</f>
        <v>19</v>
      </c>
      <c r="B21" s="10" t="s">
        <v>88</v>
      </c>
      <c r="C21" s="11" t="n">
        <v>40939</v>
      </c>
      <c r="D21" s="9" t="s">
        <v>84</v>
      </c>
      <c r="E21" s="9" t="s">
        <v>43</v>
      </c>
      <c r="F21" s="9" t="s">
        <v>74</v>
      </c>
      <c r="G21" s="9" t="s">
        <v>89</v>
      </c>
      <c r="H21" s="9" t="s">
        <v>90</v>
      </c>
      <c r="I21" s="9" t="s">
        <v>91</v>
      </c>
      <c r="J21" s="12" t="n">
        <v>262094</v>
      </c>
      <c r="K21" s="12" t="n">
        <v>536023</v>
      </c>
      <c r="L21" s="13" t="n">
        <f aca="false">+J21+K21</f>
        <v>798117</v>
      </c>
    </row>
    <row r="22" customFormat="false" ht="12.75" hidden="false" customHeight="false" outlineLevel="0" collapsed="false">
      <c r="A22" s="9" t="n">
        <f aca="false">+A21+1</f>
        <v>20</v>
      </c>
      <c r="B22" s="10" t="s">
        <v>92</v>
      </c>
      <c r="C22" s="11" t="n">
        <v>40966</v>
      </c>
      <c r="D22" s="9" t="s">
        <v>84</v>
      </c>
      <c r="E22" s="9" t="s">
        <v>43</v>
      </c>
      <c r="F22" s="9" t="s">
        <v>74</v>
      </c>
      <c r="G22" s="9" t="s">
        <v>93</v>
      </c>
      <c r="H22" s="9" t="s">
        <v>94</v>
      </c>
      <c r="I22" s="9" t="s">
        <v>95</v>
      </c>
      <c r="J22" s="12" t="n">
        <v>786281</v>
      </c>
      <c r="K22" s="12" t="n">
        <v>657193</v>
      </c>
      <c r="L22" s="13" t="n">
        <f aca="false">+J22+K22</f>
        <v>1443474</v>
      </c>
    </row>
    <row r="23" customFormat="false" ht="12.75" hidden="false" customHeight="false" outlineLevel="0" collapsed="false">
      <c r="A23" s="9" t="n">
        <f aca="false">+A22+1</f>
        <v>21</v>
      </c>
      <c r="B23" s="10" t="s">
        <v>96</v>
      </c>
      <c r="C23" s="11" t="n">
        <v>40959</v>
      </c>
      <c r="D23" s="9" t="s">
        <v>84</v>
      </c>
      <c r="E23" s="9" t="s">
        <v>43</v>
      </c>
      <c r="F23" s="9" t="s">
        <v>74</v>
      </c>
      <c r="G23" s="9" t="s">
        <v>97</v>
      </c>
      <c r="H23" s="9" t="s">
        <v>98</v>
      </c>
      <c r="I23" s="9" t="s">
        <v>99</v>
      </c>
      <c r="J23" s="12" t="n">
        <v>436823</v>
      </c>
      <c r="K23" s="12" t="n">
        <v>0</v>
      </c>
      <c r="L23" s="13" t="n">
        <f aca="false">+J23+K23</f>
        <v>436823</v>
      </c>
    </row>
    <row r="24" customFormat="false" ht="12.75" hidden="false" customHeight="false" outlineLevel="0" collapsed="false">
      <c r="A24" s="9" t="n">
        <f aca="false">+A23+1</f>
        <v>22</v>
      </c>
      <c r="B24" s="10" t="s">
        <v>96</v>
      </c>
      <c r="C24" s="11" t="n">
        <v>40959</v>
      </c>
      <c r="D24" s="9" t="s">
        <v>84</v>
      </c>
      <c r="E24" s="9" t="s">
        <v>43</v>
      </c>
      <c r="F24" s="9" t="s">
        <v>74</v>
      </c>
      <c r="G24" s="9" t="s">
        <v>100</v>
      </c>
      <c r="H24" s="9" t="s">
        <v>98</v>
      </c>
      <c r="I24" s="9" t="s">
        <v>99</v>
      </c>
      <c r="J24" s="12" t="n">
        <v>102930</v>
      </c>
      <c r="K24" s="12" t="n">
        <v>0</v>
      </c>
      <c r="L24" s="13" t="n">
        <f aca="false">+J24+K24</f>
        <v>102930</v>
      </c>
    </row>
    <row r="25" customFormat="false" ht="12.75" hidden="false" customHeight="false" outlineLevel="0" collapsed="false">
      <c r="A25" s="9" t="n">
        <f aca="false">+A24+1</f>
        <v>23</v>
      </c>
      <c r="B25" s="10" t="s">
        <v>101</v>
      </c>
      <c r="C25" s="11" t="n">
        <v>40989</v>
      </c>
      <c r="D25" s="9" t="s">
        <v>84</v>
      </c>
      <c r="E25" s="9" t="s">
        <v>43</v>
      </c>
      <c r="F25" s="9" t="s">
        <v>74</v>
      </c>
      <c r="G25" s="9" t="s">
        <v>102</v>
      </c>
      <c r="H25" s="9" t="s">
        <v>103</v>
      </c>
      <c r="I25" s="9" t="s">
        <v>104</v>
      </c>
      <c r="J25" s="12" t="n">
        <v>436823</v>
      </c>
      <c r="K25" s="12" t="n">
        <v>622933</v>
      </c>
      <c r="L25" s="13" t="n">
        <f aca="false">+J25+K25</f>
        <v>1059756</v>
      </c>
    </row>
    <row r="26" customFormat="false" ht="12.75" hidden="false" customHeight="false" outlineLevel="0" collapsed="false">
      <c r="A26" s="9" t="n">
        <f aca="false">+A25+1</f>
        <v>24</v>
      </c>
      <c r="B26" s="10" t="s">
        <v>105</v>
      </c>
      <c r="C26" s="11" t="n">
        <v>40991</v>
      </c>
      <c r="D26" s="9" t="s">
        <v>84</v>
      </c>
      <c r="E26" s="9" t="s">
        <v>43</v>
      </c>
      <c r="F26" s="9" t="s">
        <v>74</v>
      </c>
      <c r="G26" s="9" t="s">
        <v>106</v>
      </c>
      <c r="H26" s="9" t="s">
        <v>107</v>
      </c>
      <c r="I26" s="9" t="s">
        <v>87</v>
      </c>
      <c r="J26" s="12" t="n">
        <v>0</v>
      </c>
      <c r="K26" s="12" t="n">
        <v>428628</v>
      </c>
      <c r="L26" s="13" t="n">
        <f aca="false">+J26+K26</f>
        <v>428628</v>
      </c>
    </row>
    <row r="27" customFormat="false" ht="12.75" hidden="false" customHeight="false" outlineLevel="0" collapsed="false">
      <c r="A27" s="9" t="n">
        <f aca="false">+A26+1</f>
        <v>25</v>
      </c>
      <c r="B27" s="10" t="s">
        <v>108</v>
      </c>
      <c r="C27" s="11" t="n">
        <v>40980</v>
      </c>
      <c r="D27" s="9" t="s">
        <v>109</v>
      </c>
      <c r="E27" s="9" t="s">
        <v>110</v>
      </c>
      <c r="F27" s="9" t="s">
        <v>111</v>
      </c>
      <c r="G27" s="9" t="s">
        <v>112</v>
      </c>
      <c r="H27" s="9" t="s">
        <v>113</v>
      </c>
      <c r="I27" s="9" t="s">
        <v>87</v>
      </c>
      <c r="J27" s="12" t="n">
        <v>87365</v>
      </c>
      <c r="K27" s="12" t="n">
        <v>413743</v>
      </c>
      <c r="L27" s="13" t="n">
        <f aca="false">+J27+K27</f>
        <v>501108</v>
      </c>
    </row>
    <row r="28" customFormat="false" ht="12.75" hidden="false" customHeight="false" outlineLevel="0" collapsed="false">
      <c r="A28" s="9" t="n">
        <f aca="false">+A27+1</f>
        <v>26</v>
      </c>
      <c r="B28" s="10" t="s">
        <v>108</v>
      </c>
      <c r="C28" s="11" t="n">
        <v>40980</v>
      </c>
      <c r="D28" s="9" t="s">
        <v>109</v>
      </c>
      <c r="E28" s="9" t="s">
        <v>110</v>
      </c>
      <c r="F28" s="9" t="s">
        <v>111</v>
      </c>
      <c r="G28" s="9" t="s">
        <v>114</v>
      </c>
      <c r="H28" s="9" t="s">
        <v>113</v>
      </c>
      <c r="I28" s="9" t="s">
        <v>115</v>
      </c>
      <c r="J28" s="12" t="n">
        <v>87365</v>
      </c>
      <c r="K28" s="12" t="n">
        <v>593908</v>
      </c>
      <c r="L28" s="13" t="n">
        <f aca="false">+J28+K28</f>
        <v>681273</v>
      </c>
    </row>
    <row r="29" customFormat="false" ht="12.75" hidden="false" customHeight="false" outlineLevel="0" collapsed="false">
      <c r="A29" s="9" t="n">
        <f aca="false">+A28+1</f>
        <v>27</v>
      </c>
      <c r="B29" s="10" t="s">
        <v>108</v>
      </c>
      <c r="C29" s="11" t="n">
        <v>40980</v>
      </c>
      <c r="D29" s="9" t="s">
        <v>109</v>
      </c>
      <c r="E29" s="9" t="s">
        <v>110</v>
      </c>
      <c r="F29" s="9" t="s">
        <v>111</v>
      </c>
      <c r="G29" s="9" t="s">
        <v>116</v>
      </c>
      <c r="H29" s="9" t="s">
        <v>113</v>
      </c>
      <c r="I29" s="9" t="s">
        <v>50</v>
      </c>
      <c r="J29" s="12" t="n">
        <v>87365</v>
      </c>
      <c r="K29" s="12" t="n">
        <v>565283</v>
      </c>
      <c r="L29" s="13" t="n">
        <f aca="false">+J29+K29</f>
        <v>652648</v>
      </c>
    </row>
    <row r="30" customFormat="false" ht="12.75" hidden="false" customHeight="false" outlineLevel="0" collapsed="false">
      <c r="A30" s="9" t="n">
        <f aca="false">+A29+1</f>
        <v>28</v>
      </c>
      <c r="B30" s="10" t="s">
        <v>117</v>
      </c>
      <c r="C30" s="11" t="n">
        <v>40933</v>
      </c>
      <c r="D30" s="9" t="s">
        <v>118</v>
      </c>
      <c r="E30" s="9" t="s">
        <v>119</v>
      </c>
      <c r="F30" s="9" t="s">
        <v>120</v>
      </c>
      <c r="G30" s="9" t="s">
        <v>75</v>
      </c>
      <c r="H30" s="9" t="s">
        <v>121</v>
      </c>
      <c r="I30" s="9" t="s">
        <v>77</v>
      </c>
      <c r="J30" s="12" t="n">
        <v>106118</v>
      </c>
      <c r="K30" s="12" t="n">
        <v>370923</v>
      </c>
      <c r="L30" s="13" t="n">
        <f aca="false">+J30+K30</f>
        <v>477041</v>
      </c>
    </row>
    <row r="31" customFormat="false" ht="25.5" hidden="false" customHeight="false" outlineLevel="0" collapsed="false">
      <c r="A31" s="9" t="n">
        <f aca="false">+A30+1</f>
        <v>29</v>
      </c>
      <c r="B31" s="10" t="s">
        <v>122</v>
      </c>
      <c r="C31" s="11" t="n">
        <v>40955</v>
      </c>
      <c r="D31" s="9" t="s">
        <v>123</v>
      </c>
      <c r="E31" s="9" t="s">
        <v>124</v>
      </c>
      <c r="F31" s="9" t="s">
        <v>125</v>
      </c>
      <c r="G31" s="9" t="s">
        <v>126</v>
      </c>
      <c r="H31" s="9" t="s">
        <v>127</v>
      </c>
      <c r="I31" s="9" t="s">
        <v>20</v>
      </c>
      <c r="J31" s="12" t="n">
        <v>101900</v>
      </c>
      <c r="K31" s="12"/>
      <c r="L31" s="13" t="n">
        <f aca="false">+J31+K31</f>
        <v>101900</v>
      </c>
    </row>
    <row r="32" customFormat="false" ht="12.75" hidden="false" customHeight="false" outlineLevel="0" collapsed="false">
      <c r="A32" s="9" t="n">
        <f aca="false">+A31+1</f>
        <v>30</v>
      </c>
      <c r="B32" s="10" t="s">
        <v>128</v>
      </c>
      <c r="C32" s="11" t="n">
        <v>40948</v>
      </c>
      <c r="D32" s="9" t="s">
        <v>129</v>
      </c>
      <c r="E32" s="9" t="s">
        <v>16</v>
      </c>
      <c r="F32" s="9" t="s">
        <v>125</v>
      </c>
      <c r="G32" s="9" t="s">
        <v>130</v>
      </c>
      <c r="H32" s="9" t="s">
        <v>131</v>
      </c>
      <c r="I32" s="9" t="s">
        <v>132</v>
      </c>
      <c r="J32" s="12" t="n">
        <v>0</v>
      </c>
      <c r="K32" s="12" t="n">
        <v>959880</v>
      </c>
      <c r="L32" s="13" t="n">
        <f aca="false">+J32+K32</f>
        <v>959880</v>
      </c>
    </row>
    <row r="33" customFormat="false" ht="25.5" hidden="false" customHeight="false" outlineLevel="0" collapsed="false">
      <c r="A33" s="9" t="n">
        <f aca="false">+A32+1</f>
        <v>31</v>
      </c>
      <c r="B33" s="10" t="s">
        <v>14</v>
      </c>
      <c r="C33" s="11" t="n">
        <v>40955</v>
      </c>
      <c r="D33" s="9" t="s">
        <v>129</v>
      </c>
      <c r="E33" s="9" t="s">
        <v>16</v>
      </c>
      <c r="F33" s="9" t="s">
        <v>125</v>
      </c>
      <c r="G33" s="9" t="s">
        <v>18</v>
      </c>
      <c r="H33" s="9" t="s">
        <v>19</v>
      </c>
      <c r="I33" s="9" t="s">
        <v>20</v>
      </c>
      <c r="J33" s="12" t="n">
        <v>0</v>
      </c>
      <c r="K33" s="12"/>
      <c r="L33" s="13" t="n">
        <f aca="false">+J33+K33</f>
        <v>0</v>
      </c>
    </row>
    <row r="34" customFormat="false" ht="25.5" hidden="false" customHeight="false" outlineLevel="0" collapsed="false">
      <c r="A34" s="9" t="n">
        <f aca="false">+A33+1</f>
        <v>32</v>
      </c>
      <c r="B34" s="10" t="s">
        <v>133</v>
      </c>
      <c r="C34" s="11" t="n">
        <v>40955</v>
      </c>
      <c r="D34" s="9" t="s">
        <v>134</v>
      </c>
      <c r="E34" s="9" t="s">
        <v>135</v>
      </c>
      <c r="F34" s="9" t="s">
        <v>125</v>
      </c>
      <c r="G34" s="9" t="s">
        <v>18</v>
      </c>
      <c r="H34" s="9" t="s">
        <v>19</v>
      </c>
      <c r="I34" s="9" t="s">
        <v>20</v>
      </c>
      <c r="J34" s="12" t="n">
        <v>0</v>
      </c>
      <c r="K34" s="12"/>
      <c r="L34" s="13" t="n">
        <f aca="false">+J34+K34</f>
        <v>0</v>
      </c>
    </row>
    <row r="35" customFormat="false" ht="25.5" hidden="false" customHeight="false" outlineLevel="0" collapsed="false">
      <c r="A35" s="9" t="n">
        <f aca="false">+A34+1</f>
        <v>33</v>
      </c>
      <c r="B35" s="10" t="s">
        <v>133</v>
      </c>
      <c r="C35" s="11" t="n">
        <v>40955</v>
      </c>
      <c r="D35" s="9" t="s">
        <v>136</v>
      </c>
      <c r="E35" s="9" t="s">
        <v>137</v>
      </c>
      <c r="F35" s="9" t="s">
        <v>125</v>
      </c>
      <c r="G35" s="9" t="s">
        <v>18</v>
      </c>
      <c r="H35" s="9" t="s">
        <v>19</v>
      </c>
      <c r="I35" s="9" t="s">
        <v>20</v>
      </c>
      <c r="J35" s="12" t="n">
        <v>0</v>
      </c>
      <c r="K35" s="12"/>
      <c r="L35" s="13" t="n">
        <f aca="false">+J35+K35</f>
        <v>0</v>
      </c>
    </row>
    <row r="36" customFormat="false" ht="25.5" hidden="false" customHeight="false" outlineLevel="0" collapsed="false">
      <c r="A36" s="9" t="n">
        <f aca="false">+A35+1</f>
        <v>34</v>
      </c>
      <c r="B36" s="10" t="s">
        <v>138</v>
      </c>
      <c r="C36" s="11" t="n">
        <v>40967</v>
      </c>
      <c r="D36" s="9" t="s">
        <v>139</v>
      </c>
      <c r="E36" s="9" t="s">
        <v>140</v>
      </c>
      <c r="F36" s="9" t="s">
        <v>141</v>
      </c>
      <c r="G36" s="9" t="s">
        <v>142</v>
      </c>
      <c r="H36" s="9" t="s">
        <v>143</v>
      </c>
      <c r="I36" s="9" t="s">
        <v>115</v>
      </c>
      <c r="J36" s="12" t="n">
        <v>143153</v>
      </c>
      <c r="K36" s="12" t="n">
        <v>469013</v>
      </c>
      <c r="L36" s="13" t="n">
        <f aca="false">+J36+K36</f>
        <v>612166</v>
      </c>
    </row>
    <row r="37" customFormat="false" ht="12.75" hidden="false" customHeight="false" outlineLevel="0" collapsed="false">
      <c r="A37" s="9" t="n">
        <f aca="false">+A36+1</f>
        <v>35</v>
      </c>
      <c r="B37" s="10" t="s">
        <v>128</v>
      </c>
      <c r="C37" s="11" t="n">
        <v>40924</v>
      </c>
      <c r="D37" s="9" t="s">
        <v>144</v>
      </c>
      <c r="E37" s="9" t="s">
        <v>145</v>
      </c>
      <c r="F37" s="9" t="s">
        <v>146</v>
      </c>
      <c r="G37" s="9" t="s">
        <v>147</v>
      </c>
      <c r="H37" s="9" t="s">
        <v>148</v>
      </c>
      <c r="I37" s="9" t="s">
        <v>149</v>
      </c>
      <c r="J37" s="12" t="n">
        <v>262094</v>
      </c>
      <c r="K37" s="12" t="n">
        <v>896074</v>
      </c>
      <c r="L37" s="13" t="n">
        <f aca="false">+J37+K37</f>
        <v>1158168</v>
      </c>
    </row>
    <row r="38" customFormat="false" ht="12.75" hidden="false" customHeight="false" outlineLevel="0" collapsed="false">
      <c r="A38" s="9" t="n">
        <f aca="false">+A37+1</f>
        <v>36</v>
      </c>
      <c r="B38" s="10" t="s">
        <v>150</v>
      </c>
      <c r="C38" s="11" t="n">
        <v>40973</v>
      </c>
      <c r="D38" s="9" t="s">
        <v>144</v>
      </c>
      <c r="E38" s="9" t="s">
        <v>145</v>
      </c>
      <c r="F38" s="9" t="s">
        <v>146</v>
      </c>
      <c r="G38" s="9" t="s">
        <v>151</v>
      </c>
      <c r="H38" s="9" t="s">
        <v>152</v>
      </c>
      <c r="I38" s="9" t="s">
        <v>149</v>
      </c>
      <c r="J38" s="12" t="n">
        <v>349458</v>
      </c>
      <c r="K38" s="12" t="n">
        <v>411863</v>
      </c>
      <c r="L38" s="13" t="n">
        <f aca="false">+J38+K38</f>
        <v>761321</v>
      </c>
    </row>
    <row r="39" customFormat="false" ht="25.5" hidden="false" customHeight="false" outlineLevel="0" collapsed="false">
      <c r="A39" s="9" t="n">
        <f aca="false">+A38+1</f>
        <v>37</v>
      </c>
      <c r="B39" s="10" t="s">
        <v>14</v>
      </c>
      <c r="C39" s="11" t="n">
        <v>40955</v>
      </c>
      <c r="D39" s="9" t="s">
        <v>153</v>
      </c>
      <c r="E39" s="9" t="s">
        <v>140</v>
      </c>
      <c r="F39" s="9" t="s">
        <v>154</v>
      </c>
      <c r="G39" s="9" t="s">
        <v>18</v>
      </c>
      <c r="H39" s="9" t="s">
        <v>19</v>
      </c>
      <c r="I39" s="9" t="s">
        <v>20</v>
      </c>
      <c r="J39" s="12" t="n">
        <v>0</v>
      </c>
      <c r="K39" s="12"/>
      <c r="L39" s="13" t="n">
        <f aca="false">+J39+K39</f>
        <v>0</v>
      </c>
    </row>
    <row r="40" customFormat="false" ht="25.5" hidden="false" customHeight="false" outlineLevel="0" collapsed="false">
      <c r="A40" s="9" t="n">
        <f aca="false">+A39+1</f>
        <v>38</v>
      </c>
      <c r="B40" s="10" t="s">
        <v>133</v>
      </c>
      <c r="C40" s="11" t="n">
        <v>40955</v>
      </c>
      <c r="D40" s="9" t="s">
        <v>155</v>
      </c>
      <c r="E40" s="9" t="s">
        <v>145</v>
      </c>
      <c r="F40" s="9" t="s">
        <v>156</v>
      </c>
      <c r="G40" s="9" t="s">
        <v>18</v>
      </c>
      <c r="H40" s="9" t="s">
        <v>19</v>
      </c>
      <c r="I40" s="9" t="s">
        <v>20</v>
      </c>
      <c r="J40" s="12" t="n">
        <v>0</v>
      </c>
      <c r="K40" s="12"/>
      <c r="L40" s="13" t="n">
        <f aca="false">+J40+K40</f>
        <v>0</v>
      </c>
    </row>
    <row r="41" customFormat="false" ht="25.5" hidden="false" customHeight="false" outlineLevel="0" collapsed="false">
      <c r="A41" s="9" t="n">
        <f aca="false">+A40+1</f>
        <v>39</v>
      </c>
      <c r="B41" s="10" t="s">
        <v>157</v>
      </c>
      <c r="C41" s="11" t="n">
        <v>40947</v>
      </c>
      <c r="D41" s="9" t="s">
        <v>158</v>
      </c>
      <c r="E41" s="9" t="s">
        <v>159</v>
      </c>
      <c r="F41" s="9" t="s">
        <v>156</v>
      </c>
      <c r="G41" s="9" t="s">
        <v>160</v>
      </c>
      <c r="H41" s="9" t="s">
        <v>161</v>
      </c>
      <c r="I41" s="9" t="s">
        <v>162</v>
      </c>
      <c r="J41" s="12" t="n">
        <v>0</v>
      </c>
      <c r="K41" s="12"/>
      <c r="L41" s="13" t="n">
        <f aca="false">+J41+K41</f>
        <v>0</v>
      </c>
    </row>
    <row r="42" customFormat="false" ht="25.5" hidden="false" customHeight="false" outlineLevel="0" collapsed="false">
      <c r="A42" s="9" t="n">
        <f aca="false">+A41+1</f>
        <v>40</v>
      </c>
      <c r="B42" s="10" t="s">
        <v>163</v>
      </c>
      <c r="C42" s="11" t="n">
        <v>40955</v>
      </c>
      <c r="D42" s="9" t="s">
        <v>158</v>
      </c>
      <c r="E42" s="9" t="s">
        <v>159</v>
      </c>
      <c r="F42" s="9" t="s">
        <v>156</v>
      </c>
      <c r="G42" s="9" t="s">
        <v>18</v>
      </c>
      <c r="H42" s="9" t="s">
        <v>19</v>
      </c>
      <c r="I42" s="9" t="s">
        <v>20</v>
      </c>
      <c r="J42" s="12" t="n">
        <v>0</v>
      </c>
      <c r="K42" s="12"/>
      <c r="L42" s="13" t="n">
        <f aca="false">+J42+K42</f>
        <v>0</v>
      </c>
    </row>
    <row r="43" customFormat="false" ht="25.5" hidden="false" customHeight="false" outlineLevel="0" collapsed="false">
      <c r="A43" s="9" t="n">
        <f aca="false">+A42+1</f>
        <v>41</v>
      </c>
      <c r="B43" s="10" t="s">
        <v>164</v>
      </c>
      <c r="C43" s="11" t="n">
        <v>40947</v>
      </c>
      <c r="D43" s="9" t="s">
        <v>165</v>
      </c>
      <c r="E43" s="9" t="s">
        <v>159</v>
      </c>
      <c r="F43" s="9" t="s">
        <v>156</v>
      </c>
      <c r="G43" s="9" t="s">
        <v>166</v>
      </c>
      <c r="H43" s="9" t="s">
        <v>167</v>
      </c>
      <c r="I43" s="9" t="s">
        <v>91</v>
      </c>
      <c r="J43" s="12" t="n">
        <v>143153</v>
      </c>
      <c r="K43" s="12" t="n">
        <v>432973</v>
      </c>
      <c r="L43" s="13" t="n">
        <f aca="false">+J43+K43</f>
        <v>576126</v>
      </c>
    </row>
    <row r="44" customFormat="false" ht="25.5" hidden="false" customHeight="false" outlineLevel="0" collapsed="false">
      <c r="A44" s="9" t="n">
        <f aca="false">+A43+1</f>
        <v>42</v>
      </c>
      <c r="B44" s="10" t="s">
        <v>163</v>
      </c>
      <c r="C44" s="11" t="n">
        <v>40955</v>
      </c>
      <c r="D44" s="9" t="s">
        <v>165</v>
      </c>
      <c r="E44" s="9" t="s">
        <v>159</v>
      </c>
      <c r="F44" s="9" t="s">
        <v>156</v>
      </c>
      <c r="G44" s="9" t="s">
        <v>18</v>
      </c>
      <c r="H44" s="9" t="s">
        <v>19</v>
      </c>
      <c r="I44" s="9" t="s">
        <v>20</v>
      </c>
      <c r="J44" s="12" t="n">
        <v>0</v>
      </c>
      <c r="K44" s="12"/>
      <c r="L44" s="13" t="n">
        <f aca="false">+J44+K44</f>
        <v>0</v>
      </c>
    </row>
    <row r="45" customFormat="false" ht="12.75" hidden="false" customHeight="false" outlineLevel="0" collapsed="false">
      <c r="A45" s="9" t="n">
        <f aca="false">+A44+1</f>
        <v>43</v>
      </c>
      <c r="B45" s="10" t="s">
        <v>168</v>
      </c>
      <c r="C45" s="11" t="n">
        <v>40948</v>
      </c>
      <c r="D45" s="9" t="s">
        <v>165</v>
      </c>
      <c r="E45" s="9" t="s">
        <v>159</v>
      </c>
      <c r="F45" s="9" t="s">
        <v>156</v>
      </c>
      <c r="G45" s="9" t="s">
        <v>169</v>
      </c>
      <c r="H45" s="9" t="s">
        <v>170</v>
      </c>
      <c r="I45" s="9" t="s">
        <v>171</v>
      </c>
      <c r="J45" s="12" t="n">
        <v>0</v>
      </c>
      <c r="K45" s="12"/>
      <c r="L45" s="13" t="n">
        <f aca="false">+J45+K45</f>
        <v>0</v>
      </c>
    </row>
    <row r="46" customFormat="false" ht="12.75" hidden="false" customHeight="false" outlineLevel="0" collapsed="false">
      <c r="A46" s="9" t="n">
        <f aca="false">+A45+1</f>
        <v>44</v>
      </c>
      <c r="B46" s="10" t="s">
        <v>172</v>
      </c>
      <c r="C46" s="11" t="n">
        <v>40924</v>
      </c>
      <c r="D46" s="9" t="s">
        <v>173</v>
      </c>
      <c r="E46" s="9" t="s">
        <v>159</v>
      </c>
      <c r="F46" s="9" t="s">
        <v>156</v>
      </c>
      <c r="G46" s="9" t="s">
        <v>174</v>
      </c>
      <c r="H46" s="9" t="s">
        <v>175</v>
      </c>
      <c r="I46" s="9" t="s">
        <v>176</v>
      </c>
      <c r="J46" s="12" t="n">
        <v>1302690</v>
      </c>
      <c r="K46" s="12" t="n">
        <v>885217</v>
      </c>
      <c r="L46" s="13" t="n">
        <f aca="false">+J46+K46</f>
        <v>2187907</v>
      </c>
    </row>
    <row r="47" customFormat="false" ht="12.75" hidden="false" customHeight="false" outlineLevel="0" collapsed="false">
      <c r="A47" s="9" t="n">
        <f aca="false">+A46+1</f>
        <v>45</v>
      </c>
      <c r="B47" s="10" t="s">
        <v>177</v>
      </c>
      <c r="C47" s="11" t="n">
        <v>40948</v>
      </c>
      <c r="D47" s="9" t="s">
        <v>173</v>
      </c>
      <c r="E47" s="9" t="s">
        <v>159</v>
      </c>
      <c r="F47" s="9" t="s">
        <v>156</v>
      </c>
      <c r="G47" s="9" t="s">
        <v>178</v>
      </c>
      <c r="H47" s="9" t="s">
        <v>179</v>
      </c>
      <c r="I47" s="9" t="s">
        <v>132</v>
      </c>
      <c r="J47" s="12" t="n">
        <v>0</v>
      </c>
      <c r="K47" s="12" t="n">
        <v>937982</v>
      </c>
      <c r="L47" s="13" t="n">
        <f aca="false">+J47+K47</f>
        <v>937982</v>
      </c>
    </row>
    <row r="48" customFormat="false" ht="25.5" hidden="false" customHeight="false" outlineLevel="0" collapsed="false">
      <c r="A48" s="9" t="n">
        <f aca="false">+A47+1</f>
        <v>46</v>
      </c>
      <c r="B48" s="10" t="s">
        <v>163</v>
      </c>
      <c r="C48" s="11" t="n">
        <v>40955</v>
      </c>
      <c r="D48" s="9" t="s">
        <v>173</v>
      </c>
      <c r="E48" s="9" t="s">
        <v>159</v>
      </c>
      <c r="F48" s="9" t="s">
        <v>156</v>
      </c>
      <c r="G48" s="9" t="s">
        <v>18</v>
      </c>
      <c r="H48" s="9" t="s">
        <v>19</v>
      </c>
      <c r="I48" s="9" t="s">
        <v>20</v>
      </c>
      <c r="J48" s="12" t="n">
        <v>0</v>
      </c>
      <c r="K48" s="12"/>
      <c r="L48" s="13" t="n">
        <f aca="false">+J48+K48</f>
        <v>0</v>
      </c>
    </row>
    <row r="49" customFormat="false" ht="25.5" hidden="false" customHeight="false" outlineLevel="0" collapsed="false">
      <c r="A49" s="9" t="n">
        <f aca="false">+A48+1</f>
        <v>47</v>
      </c>
      <c r="B49" s="10" t="s">
        <v>180</v>
      </c>
      <c r="C49" s="11" t="n">
        <v>40975</v>
      </c>
      <c r="D49" s="9" t="s">
        <v>173</v>
      </c>
      <c r="E49" s="9" t="s">
        <v>159</v>
      </c>
      <c r="F49" s="9" t="s">
        <v>156</v>
      </c>
      <c r="G49" s="9" t="s">
        <v>181</v>
      </c>
      <c r="H49" s="9" t="s">
        <v>182</v>
      </c>
      <c r="I49" s="9" t="s">
        <v>99</v>
      </c>
      <c r="J49" s="12" t="n">
        <v>558296</v>
      </c>
      <c r="K49" s="12"/>
      <c r="L49" s="13" t="n">
        <f aca="false">+J49+K49</f>
        <v>558296</v>
      </c>
    </row>
    <row r="50" customFormat="false" ht="25.5" hidden="false" customHeight="false" outlineLevel="0" collapsed="false">
      <c r="A50" s="9" t="n">
        <f aca="false">+A49+1</f>
        <v>48</v>
      </c>
      <c r="B50" s="10" t="s">
        <v>180</v>
      </c>
      <c r="C50" s="11" t="n">
        <v>40975</v>
      </c>
      <c r="D50" s="9" t="s">
        <v>173</v>
      </c>
      <c r="E50" s="9" t="s">
        <v>159</v>
      </c>
      <c r="F50" s="9" t="s">
        <v>156</v>
      </c>
      <c r="G50" s="9" t="s">
        <v>183</v>
      </c>
      <c r="H50" s="9" t="s">
        <v>182</v>
      </c>
      <c r="I50" s="9" t="s">
        <v>99</v>
      </c>
      <c r="J50" s="12" t="n">
        <v>558296</v>
      </c>
      <c r="K50" s="12"/>
      <c r="L50" s="13" t="n">
        <f aca="false">+J50+K50</f>
        <v>558296</v>
      </c>
    </row>
    <row r="51" customFormat="false" ht="12.75" hidden="false" customHeight="false" outlineLevel="0" collapsed="false">
      <c r="A51" s="9" t="n">
        <f aca="false">+A50+1</f>
        <v>49</v>
      </c>
      <c r="B51" s="10" t="s">
        <v>184</v>
      </c>
      <c r="C51" s="11" t="n">
        <v>40920</v>
      </c>
      <c r="D51" s="9" t="s">
        <v>185</v>
      </c>
      <c r="E51" s="9" t="s">
        <v>159</v>
      </c>
      <c r="F51" s="9" t="s">
        <v>156</v>
      </c>
      <c r="G51" s="9" t="s">
        <v>186</v>
      </c>
      <c r="H51" s="9" t="s">
        <v>187</v>
      </c>
      <c r="I51" s="9" t="s">
        <v>188</v>
      </c>
      <c r="J51" s="12" t="n">
        <v>186099</v>
      </c>
      <c r="K51" s="12" t="n">
        <v>1114751</v>
      </c>
      <c r="L51" s="13" t="n">
        <f aca="false">+J51+K51</f>
        <v>1300850</v>
      </c>
    </row>
    <row r="52" customFormat="false" ht="25.5" hidden="false" customHeight="false" outlineLevel="0" collapsed="false">
      <c r="A52" s="9" t="n">
        <f aca="false">+A51+1</f>
        <v>50</v>
      </c>
      <c r="B52" s="10" t="s">
        <v>189</v>
      </c>
      <c r="C52" s="11" t="s">
        <v>190</v>
      </c>
      <c r="D52" s="9" t="s">
        <v>185</v>
      </c>
      <c r="E52" s="9" t="s">
        <v>159</v>
      </c>
      <c r="F52" s="9" t="s">
        <v>156</v>
      </c>
      <c r="G52" s="9" t="s">
        <v>191</v>
      </c>
      <c r="H52" s="9" t="s">
        <v>192</v>
      </c>
      <c r="I52" s="9" t="s">
        <v>193</v>
      </c>
      <c r="J52" s="12" t="n">
        <v>186099</v>
      </c>
      <c r="K52" s="12" t="n">
        <v>472993</v>
      </c>
      <c r="L52" s="13" t="n">
        <f aca="false">+J52+K52</f>
        <v>659092</v>
      </c>
    </row>
    <row r="53" customFormat="false" ht="25.5" hidden="false" customHeight="false" outlineLevel="0" collapsed="false">
      <c r="A53" s="9" t="n">
        <f aca="false">+A52+1</f>
        <v>51</v>
      </c>
      <c r="B53" s="10" t="s">
        <v>194</v>
      </c>
      <c r="C53" s="11" t="n">
        <v>40940</v>
      </c>
      <c r="D53" s="9" t="s">
        <v>185</v>
      </c>
      <c r="E53" s="9" t="s">
        <v>159</v>
      </c>
      <c r="F53" s="9" t="s">
        <v>156</v>
      </c>
      <c r="G53" s="9" t="s">
        <v>44</v>
      </c>
      <c r="H53" s="9" t="s">
        <v>195</v>
      </c>
      <c r="I53" s="9" t="s">
        <v>196</v>
      </c>
      <c r="J53" s="12" t="n">
        <v>186099</v>
      </c>
      <c r="K53" s="12" t="n">
        <v>406583</v>
      </c>
      <c r="L53" s="13" t="n">
        <f aca="false">+J53+K53</f>
        <v>592682</v>
      </c>
    </row>
    <row r="54" customFormat="false" ht="25.5" hidden="false" customHeight="false" outlineLevel="0" collapsed="false">
      <c r="A54" s="9" t="n">
        <f aca="false">+A53+1</f>
        <v>52</v>
      </c>
      <c r="B54" s="10" t="s">
        <v>197</v>
      </c>
      <c r="C54" s="11" t="n">
        <v>40955</v>
      </c>
      <c r="D54" s="9" t="s">
        <v>185</v>
      </c>
      <c r="E54" s="9" t="s">
        <v>159</v>
      </c>
      <c r="F54" s="9" t="s">
        <v>156</v>
      </c>
      <c r="G54" s="9" t="s">
        <v>18</v>
      </c>
      <c r="H54" s="9" t="s">
        <v>19</v>
      </c>
      <c r="I54" s="9" t="s">
        <v>20</v>
      </c>
      <c r="J54" s="12" t="n">
        <v>0</v>
      </c>
      <c r="K54" s="12"/>
      <c r="L54" s="13" t="n">
        <f aca="false">+J54+K54</f>
        <v>0</v>
      </c>
    </row>
    <row r="55" customFormat="false" ht="25.5" hidden="false" customHeight="false" outlineLevel="0" collapsed="false">
      <c r="A55" s="9" t="n">
        <f aca="false">+A54+1</f>
        <v>53</v>
      </c>
      <c r="B55" s="10" t="s">
        <v>198</v>
      </c>
      <c r="C55" s="11" t="n">
        <v>40954</v>
      </c>
      <c r="D55" s="9" t="s">
        <v>185</v>
      </c>
      <c r="E55" s="9" t="s">
        <v>159</v>
      </c>
      <c r="F55" s="9" t="s">
        <v>156</v>
      </c>
      <c r="G55" s="9" t="s">
        <v>199</v>
      </c>
      <c r="H55" s="9" t="s">
        <v>200</v>
      </c>
      <c r="I55" s="9" t="s">
        <v>201</v>
      </c>
      <c r="J55" s="12" t="n">
        <v>186099</v>
      </c>
      <c r="K55" s="12"/>
      <c r="L55" s="13" t="n">
        <f aca="false">+J55+K55</f>
        <v>186099</v>
      </c>
    </row>
    <row r="56" customFormat="false" ht="25.5" hidden="false" customHeight="false" outlineLevel="0" collapsed="false">
      <c r="A56" s="9" t="n">
        <f aca="false">+A55+1</f>
        <v>54</v>
      </c>
      <c r="B56" s="10" t="s">
        <v>202</v>
      </c>
      <c r="C56" s="11" t="n">
        <v>40968</v>
      </c>
      <c r="D56" s="9" t="s">
        <v>185</v>
      </c>
      <c r="E56" s="9" t="s">
        <v>159</v>
      </c>
      <c r="F56" s="9" t="s">
        <v>156</v>
      </c>
      <c r="G56" s="9" t="s">
        <v>203</v>
      </c>
      <c r="H56" s="9" t="s">
        <v>204</v>
      </c>
      <c r="I56" s="9" t="s">
        <v>205</v>
      </c>
      <c r="J56" s="12" t="n">
        <v>186099</v>
      </c>
      <c r="K56" s="12" t="n">
        <v>806640</v>
      </c>
      <c r="L56" s="13" t="n">
        <f aca="false">+J56+K56</f>
        <v>992739</v>
      </c>
    </row>
    <row r="57" customFormat="false" ht="25.5" hidden="false" customHeight="false" outlineLevel="0" collapsed="false">
      <c r="A57" s="9" t="n">
        <f aca="false">+A56+1</f>
        <v>55</v>
      </c>
      <c r="B57" s="10" t="s">
        <v>163</v>
      </c>
      <c r="C57" s="11" t="n">
        <v>40955</v>
      </c>
      <c r="D57" s="9" t="s">
        <v>206</v>
      </c>
      <c r="E57" s="9" t="s">
        <v>159</v>
      </c>
      <c r="F57" s="9" t="s">
        <v>156</v>
      </c>
      <c r="G57" s="9" t="s">
        <v>18</v>
      </c>
      <c r="H57" s="9" t="s">
        <v>19</v>
      </c>
      <c r="I57" s="9" t="s">
        <v>20</v>
      </c>
      <c r="J57" s="12" t="n">
        <v>0</v>
      </c>
      <c r="K57" s="12"/>
      <c r="L57" s="13" t="n">
        <f aca="false">+J57+K57</f>
        <v>0</v>
      </c>
    </row>
    <row r="58" customFormat="false" ht="12.75" hidden="false" customHeight="false" outlineLevel="0" collapsed="false">
      <c r="A58" s="9" t="n">
        <f aca="false">+A57+1</f>
        <v>56</v>
      </c>
      <c r="B58" s="10" t="s">
        <v>207</v>
      </c>
      <c r="C58" s="11" t="n">
        <v>40948</v>
      </c>
      <c r="D58" s="9" t="s">
        <v>208</v>
      </c>
      <c r="E58" s="9" t="s">
        <v>159</v>
      </c>
      <c r="F58" s="9" t="s">
        <v>156</v>
      </c>
      <c r="G58" s="9" t="s">
        <v>209</v>
      </c>
      <c r="H58" s="9" t="s">
        <v>170</v>
      </c>
      <c r="I58" s="9" t="s">
        <v>171</v>
      </c>
      <c r="J58" s="12" t="n">
        <v>0</v>
      </c>
      <c r="K58" s="12"/>
      <c r="L58" s="13" t="n">
        <f aca="false">+J58+K58</f>
        <v>0</v>
      </c>
    </row>
    <row r="59" customFormat="false" ht="12.75" hidden="false" customHeight="false" outlineLevel="0" collapsed="false">
      <c r="A59" s="9" t="n">
        <f aca="false">+A58+1</f>
        <v>57</v>
      </c>
      <c r="B59" s="10" t="s">
        <v>210</v>
      </c>
      <c r="C59" s="11" t="n">
        <v>40940</v>
      </c>
      <c r="D59" s="9" t="s">
        <v>211</v>
      </c>
      <c r="E59" s="9" t="s">
        <v>212</v>
      </c>
      <c r="F59" s="9" t="s">
        <v>213</v>
      </c>
      <c r="G59" s="9" t="s">
        <v>44</v>
      </c>
      <c r="H59" s="9" t="s">
        <v>214</v>
      </c>
      <c r="I59" s="9" t="s">
        <v>87</v>
      </c>
      <c r="J59" s="12" t="n">
        <v>143153</v>
      </c>
      <c r="K59" s="12" t="n">
        <v>484643</v>
      </c>
      <c r="L59" s="13" t="n">
        <f aca="false">+J59+K59</f>
        <v>627796</v>
      </c>
    </row>
    <row r="60" customFormat="false" ht="25.5" hidden="false" customHeight="false" outlineLevel="0" collapsed="false">
      <c r="A60" s="9" t="n">
        <f aca="false">+A59+1</f>
        <v>58</v>
      </c>
      <c r="B60" s="10" t="s">
        <v>215</v>
      </c>
      <c r="C60" s="11" t="n">
        <v>40960</v>
      </c>
      <c r="D60" s="9" t="s">
        <v>216</v>
      </c>
      <c r="E60" s="9" t="s">
        <v>124</v>
      </c>
      <c r="F60" s="9" t="s">
        <v>217</v>
      </c>
      <c r="G60" s="9" t="s">
        <v>218</v>
      </c>
      <c r="H60" s="9" t="s">
        <v>219</v>
      </c>
      <c r="I60" s="9" t="s">
        <v>20</v>
      </c>
      <c r="J60" s="12" t="n">
        <v>111900</v>
      </c>
      <c r="K60" s="12" t="n">
        <v>0</v>
      </c>
      <c r="L60" s="13" t="n">
        <f aca="false">+J60+K60</f>
        <v>111900</v>
      </c>
    </row>
    <row r="61" customFormat="false" ht="25.5" hidden="false" customHeight="false" outlineLevel="0" collapsed="false">
      <c r="A61" s="9" t="n">
        <f aca="false">+A60+1</f>
        <v>59</v>
      </c>
      <c r="B61" s="10" t="s">
        <v>220</v>
      </c>
      <c r="C61" s="11" t="n">
        <v>40948</v>
      </c>
      <c r="D61" s="9" t="s">
        <v>221</v>
      </c>
      <c r="E61" s="9" t="s">
        <v>222</v>
      </c>
      <c r="F61" s="9" t="s">
        <v>217</v>
      </c>
      <c r="G61" s="9" t="s">
        <v>166</v>
      </c>
      <c r="H61" s="9" t="s">
        <v>223</v>
      </c>
      <c r="I61" s="9" t="s">
        <v>91</v>
      </c>
      <c r="J61" s="12" t="n">
        <v>186099</v>
      </c>
      <c r="K61" s="12" t="n">
        <v>432973</v>
      </c>
      <c r="L61" s="13" t="n">
        <f aca="false">+J61+K61</f>
        <v>619072</v>
      </c>
    </row>
    <row r="62" customFormat="false" ht="25.5" hidden="false" customHeight="false" outlineLevel="0" collapsed="false">
      <c r="A62" s="9" t="n">
        <f aca="false">+A61+1</f>
        <v>60</v>
      </c>
      <c r="B62" s="15" t="s">
        <v>224</v>
      </c>
      <c r="C62" s="11" t="n">
        <v>40988</v>
      </c>
      <c r="D62" s="9" t="s">
        <v>221</v>
      </c>
      <c r="E62" s="9" t="s">
        <v>222</v>
      </c>
      <c r="F62" s="9" t="s">
        <v>217</v>
      </c>
      <c r="G62" s="9" t="s">
        <v>116</v>
      </c>
      <c r="H62" s="9" t="s">
        <v>225</v>
      </c>
      <c r="I62" s="9" t="s">
        <v>91</v>
      </c>
      <c r="J62" s="12" t="n">
        <v>0</v>
      </c>
      <c r="K62" s="12" t="n">
        <v>703083</v>
      </c>
      <c r="L62" s="13" t="n">
        <f aca="false">+J62+K62</f>
        <v>703083</v>
      </c>
    </row>
    <row r="63" customFormat="false" ht="25.5" hidden="false" customHeight="false" outlineLevel="0" collapsed="false">
      <c r="A63" s="9" t="n">
        <f aca="false">+A62+1</f>
        <v>61</v>
      </c>
      <c r="B63" s="15" t="s">
        <v>226</v>
      </c>
      <c r="C63" s="11" t="n">
        <v>40988</v>
      </c>
      <c r="D63" s="9" t="s">
        <v>221</v>
      </c>
      <c r="E63" s="9" t="s">
        <v>222</v>
      </c>
      <c r="F63" s="9" t="s">
        <v>217</v>
      </c>
      <c r="G63" s="9" t="s">
        <v>227</v>
      </c>
      <c r="H63" s="9" t="s">
        <v>228</v>
      </c>
      <c r="I63" s="9" t="s">
        <v>162</v>
      </c>
      <c r="J63" s="12" t="n">
        <v>0</v>
      </c>
      <c r="K63" s="12" t="n">
        <v>795028</v>
      </c>
      <c r="L63" s="13" t="n">
        <f aca="false">+J63+K63</f>
        <v>795028</v>
      </c>
    </row>
    <row r="64" customFormat="false" ht="25.5" hidden="false" customHeight="false" outlineLevel="0" collapsed="false">
      <c r="A64" s="9" t="n">
        <f aca="false">+A63+1</f>
        <v>62</v>
      </c>
      <c r="B64" s="10" t="s">
        <v>229</v>
      </c>
      <c r="C64" s="11" t="n">
        <v>40956</v>
      </c>
      <c r="D64" s="9" t="s">
        <v>230</v>
      </c>
      <c r="E64" s="9" t="s">
        <v>124</v>
      </c>
      <c r="F64" s="9" t="s">
        <v>231</v>
      </c>
      <c r="G64" s="9" t="s">
        <v>232</v>
      </c>
      <c r="H64" s="9" t="s">
        <v>233</v>
      </c>
      <c r="I64" s="9" t="s">
        <v>20</v>
      </c>
      <c r="J64" s="12" t="n">
        <v>238710</v>
      </c>
      <c r="K64" s="12"/>
      <c r="L64" s="13" t="n">
        <f aca="false">+J64+K64</f>
        <v>238710</v>
      </c>
    </row>
    <row r="65" customFormat="false" ht="25.5" hidden="false" customHeight="false" outlineLevel="0" collapsed="false">
      <c r="A65" s="9" t="n">
        <f aca="false">+A64+1</f>
        <v>63</v>
      </c>
      <c r="B65" s="10" t="s">
        <v>229</v>
      </c>
      <c r="C65" s="11" t="n">
        <v>40956</v>
      </c>
      <c r="D65" s="9" t="s">
        <v>230</v>
      </c>
      <c r="E65" s="9" t="s">
        <v>124</v>
      </c>
      <c r="F65" s="9" t="s">
        <v>231</v>
      </c>
      <c r="G65" s="9" t="s">
        <v>232</v>
      </c>
      <c r="H65" s="9" t="s">
        <v>233</v>
      </c>
      <c r="I65" s="9" t="s">
        <v>20</v>
      </c>
      <c r="J65" s="12" t="n">
        <v>192500</v>
      </c>
      <c r="K65" s="12"/>
      <c r="L65" s="13" t="n">
        <f aca="false">+J65+K65</f>
        <v>192500</v>
      </c>
    </row>
    <row r="66" customFormat="false" ht="25.5" hidden="false" customHeight="false" outlineLevel="0" collapsed="false">
      <c r="A66" s="9" t="n">
        <f aca="false">+A65+1</f>
        <v>64</v>
      </c>
      <c r="B66" s="10" t="s">
        <v>234</v>
      </c>
      <c r="C66" s="11" t="n">
        <v>40975</v>
      </c>
      <c r="D66" s="9" t="s">
        <v>230</v>
      </c>
      <c r="E66" s="9" t="s">
        <v>124</v>
      </c>
      <c r="F66" s="9" t="s">
        <v>231</v>
      </c>
      <c r="G66" s="9" t="s">
        <v>181</v>
      </c>
      <c r="H66" s="9" t="s">
        <v>127</v>
      </c>
      <c r="I66" s="9" t="s">
        <v>99</v>
      </c>
      <c r="J66" s="12" t="n">
        <v>143226</v>
      </c>
      <c r="K66" s="12"/>
      <c r="L66" s="13" t="n">
        <f aca="false">+J66+K66</f>
        <v>143226</v>
      </c>
    </row>
    <row r="67" customFormat="false" ht="25.5" hidden="false" customHeight="false" outlineLevel="0" collapsed="false">
      <c r="A67" s="9" t="n">
        <f aca="false">+A66+1</f>
        <v>65</v>
      </c>
      <c r="B67" s="10" t="s">
        <v>234</v>
      </c>
      <c r="C67" s="11" t="n">
        <v>40975</v>
      </c>
      <c r="D67" s="9" t="s">
        <v>230</v>
      </c>
      <c r="E67" s="9" t="s">
        <v>124</v>
      </c>
      <c r="F67" s="9" t="s">
        <v>231</v>
      </c>
      <c r="G67" s="9" t="s">
        <v>181</v>
      </c>
      <c r="H67" s="9" t="s">
        <v>127</v>
      </c>
      <c r="I67" s="9" t="s">
        <v>99</v>
      </c>
      <c r="J67" s="12" t="n">
        <v>140020</v>
      </c>
      <c r="K67" s="12"/>
      <c r="L67" s="13" t="n">
        <f aca="false">+J67+K67</f>
        <v>140020</v>
      </c>
    </row>
    <row r="68" customFormat="false" ht="25.5" hidden="false" customHeight="false" outlineLevel="0" collapsed="false">
      <c r="A68" s="9" t="n">
        <f aca="false">+A67+1</f>
        <v>66</v>
      </c>
      <c r="B68" s="10" t="s">
        <v>235</v>
      </c>
      <c r="C68" s="11" t="n">
        <v>40988</v>
      </c>
      <c r="D68" s="9" t="s">
        <v>230</v>
      </c>
      <c r="E68" s="9" t="s">
        <v>124</v>
      </c>
      <c r="F68" s="9" t="s">
        <v>231</v>
      </c>
      <c r="G68" s="9" t="s">
        <v>236</v>
      </c>
      <c r="H68" s="9" t="s">
        <v>127</v>
      </c>
      <c r="I68" s="9" t="s">
        <v>99</v>
      </c>
      <c r="J68" s="12" t="n">
        <v>238710</v>
      </c>
      <c r="K68" s="12"/>
      <c r="L68" s="13" t="n">
        <f aca="false">+J68+K68</f>
        <v>238710</v>
      </c>
    </row>
    <row r="69" customFormat="false" ht="25.5" hidden="false" customHeight="false" outlineLevel="0" collapsed="false">
      <c r="A69" s="9" t="n">
        <f aca="false">+A68+1</f>
        <v>67</v>
      </c>
      <c r="B69" s="10" t="s">
        <v>235</v>
      </c>
      <c r="C69" s="11" t="n">
        <v>40988</v>
      </c>
      <c r="D69" s="9" t="s">
        <v>230</v>
      </c>
      <c r="E69" s="9" t="s">
        <v>124</v>
      </c>
      <c r="F69" s="9" t="s">
        <v>231</v>
      </c>
      <c r="G69" s="9" t="s">
        <v>236</v>
      </c>
      <c r="H69" s="9" t="s">
        <v>127</v>
      </c>
      <c r="I69" s="9" t="s">
        <v>99</v>
      </c>
      <c r="J69" s="12" t="n">
        <v>145399</v>
      </c>
      <c r="K69" s="12"/>
      <c r="L69" s="13" t="n">
        <f aca="false">+J69+K69</f>
        <v>145399</v>
      </c>
    </row>
    <row r="70" customFormat="false" ht="25.5" hidden="false" customHeight="false" outlineLevel="0" collapsed="false">
      <c r="A70" s="9" t="n">
        <f aca="false">+A69+1</f>
        <v>68</v>
      </c>
      <c r="B70" s="10" t="s">
        <v>237</v>
      </c>
      <c r="C70" s="11" t="n">
        <v>40942</v>
      </c>
      <c r="D70" s="9" t="s">
        <v>238</v>
      </c>
      <c r="E70" s="9" t="s">
        <v>239</v>
      </c>
      <c r="F70" s="9" t="s">
        <v>231</v>
      </c>
      <c r="G70" s="9" t="s">
        <v>240</v>
      </c>
      <c r="H70" s="9" t="s">
        <v>241</v>
      </c>
      <c r="I70" s="9" t="s">
        <v>99</v>
      </c>
      <c r="J70" s="12" t="n">
        <v>202217</v>
      </c>
      <c r="K70" s="12" t="n">
        <v>0</v>
      </c>
      <c r="L70" s="13" t="n">
        <f aca="false">+J70+K70</f>
        <v>202217</v>
      </c>
    </row>
    <row r="71" customFormat="false" ht="25.5" hidden="false" customHeight="false" outlineLevel="0" collapsed="false">
      <c r="A71" s="9" t="n">
        <f aca="false">+A70+1</f>
        <v>69</v>
      </c>
      <c r="B71" s="10" t="s">
        <v>242</v>
      </c>
      <c r="C71" s="11" t="n">
        <v>40959</v>
      </c>
      <c r="D71" s="9" t="s">
        <v>243</v>
      </c>
      <c r="E71" s="9" t="s">
        <v>239</v>
      </c>
      <c r="F71" s="9" t="s">
        <v>231</v>
      </c>
      <c r="G71" s="9" t="s">
        <v>244</v>
      </c>
      <c r="H71" s="9" t="s">
        <v>241</v>
      </c>
      <c r="I71" s="9" t="s">
        <v>20</v>
      </c>
      <c r="J71" s="12" t="n">
        <v>525162</v>
      </c>
      <c r="K71" s="12"/>
      <c r="L71" s="13" t="n">
        <f aca="false">+J71+K71</f>
        <v>525162</v>
      </c>
    </row>
    <row r="72" customFormat="false" ht="25.5" hidden="false" customHeight="false" outlineLevel="0" collapsed="false">
      <c r="A72" s="9" t="n">
        <f aca="false">+A71+1</f>
        <v>70</v>
      </c>
      <c r="B72" s="10" t="s">
        <v>245</v>
      </c>
      <c r="C72" s="11" t="n">
        <v>40989</v>
      </c>
      <c r="D72" s="9" t="s">
        <v>243</v>
      </c>
      <c r="E72" s="9" t="s">
        <v>239</v>
      </c>
      <c r="F72" s="9" t="s">
        <v>231</v>
      </c>
      <c r="G72" s="9" t="s">
        <v>246</v>
      </c>
      <c r="H72" s="9" t="s">
        <v>241</v>
      </c>
      <c r="I72" s="9" t="s">
        <v>99</v>
      </c>
      <c r="J72" s="12" t="n">
        <v>238710</v>
      </c>
      <c r="K72" s="12"/>
      <c r="L72" s="13" t="n">
        <f aca="false">+J72+K72</f>
        <v>238710</v>
      </c>
    </row>
    <row r="73" customFormat="false" ht="25.5" hidden="false" customHeight="false" outlineLevel="0" collapsed="false">
      <c r="A73" s="9" t="n">
        <f aca="false">+A72+1</f>
        <v>71</v>
      </c>
      <c r="B73" s="10" t="s">
        <v>247</v>
      </c>
      <c r="C73" s="11" t="n">
        <v>40990</v>
      </c>
      <c r="D73" s="9" t="s">
        <v>248</v>
      </c>
      <c r="E73" s="9" t="s">
        <v>124</v>
      </c>
      <c r="F73" s="9" t="s">
        <v>249</v>
      </c>
      <c r="G73" s="9" t="s">
        <v>250</v>
      </c>
      <c r="H73" s="9" t="s">
        <v>251</v>
      </c>
      <c r="I73" s="9" t="s">
        <v>99</v>
      </c>
      <c r="J73" s="12" t="n">
        <v>143226</v>
      </c>
      <c r="K73" s="12"/>
      <c r="L73" s="13" t="n">
        <f aca="false">+J73+K73</f>
        <v>143226</v>
      </c>
    </row>
    <row r="74" customFormat="false" ht="25.5" hidden="false" customHeight="false" outlineLevel="0" collapsed="false">
      <c r="A74" s="9" t="n">
        <f aca="false">+A73+1</f>
        <v>72</v>
      </c>
      <c r="B74" s="10" t="s">
        <v>247</v>
      </c>
      <c r="C74" s="11" t="n">
        <v>40990</v>
      </c>
      <c r="D74" s="9" t="s">
        <v>248</v>
      </c>
      <c r="E74" s="9" t="s">
        <v>124</v>
      </c>
      <c r="F74" s="9" t="s">
        <v>249</v>
      </c>
      <c r="G74" s="9" t="s">
        <v>252</v>
      </c>
      <c r="H74" s="9" t="s">
        <v>251</v>
      </c>
      <c r="I74" s="9" t="s">
        <v>99</v>
      </c>
      <c r="J74" s="12" t="n">
        <v>101900</v>
      </c>
      <c r="K74" s="12"/>
      <c r="L74" s="13" t="n">
        <f aca="false">+J74+K74</f>
        <v>101900</v>
      </c>
    </row>
    <row r="75" customFormat="false" ht="12.75" hidden="false" customHeight="false" outlineLevel="0" collapsed="false">
      <c r="A75" s="9" t="n">
        <f aca="false">+A74+1</f>
        <v>73</v>
      </c>
      <c r="B75" s="10" t="s">
        <v>168</v>
      </c>
      <c r="C75" s="11" t="n">
        <v>40960</v>
      </c>
      <c r="D75" s="9" t="s">
        <v>253</v>
      </c>
      <c r="E75" s="9" t="s">
        <v>124</v>
      </c>
      <c r="F75" s="9" t="s">
        <v>254</v>
      </c>
      <c r="G75" s="9" t="s">
        <v>18</v>
      </c>
      <c r="H75" s="9" t="s">
        <v>233</v>
      </c>
      <c r="I75" s="9" t="s">
        <v>20</v>
      </c>
      <c r="J75" s="12" t="n">
        <v>114500</v>
      </c>
      <c r="K75" s="12" t="n">
        <v>0</v>
      </c>
      <c r="L75" s="13" t="n">
        <f aca="false">+J75+K75</f>
        <v>114500</v>
      </c>
    </row>
    <row r="76" customFormat="false" ht="25.5" hidden="false" customHeight="false" outlineLevel="0" collapsed="false">
      <c r="A76" s="9" t="n">
        <f aca="false">+A75+1</f>
        <v>74</v>
      </c>
      <c r="B76" s="10" t="s">
        <v>255</v>
      </c>
      <c r="C76" s="11" t="n">
        <v>40990</v>
      </c>
      <c r="D76" s="9" t="s">
        <v>165</v>
      </c>
      <c r="E76" s="9" t="s">
        <v>159</v>
      </c>
      <c r="F76" s="9" t="s">
        <v>256</v>
      </c>
      <c r="G76" s="9" t="s">
        <v>116</v>
      </c>
      <c r="H76" s="9" t="s">
        <v>225</v>
      </c>
      <c r="I76" s="9" t="s">
        <v>91</v>
      </c>
      <c r="J76" s="12" t="n">
        <v>0</v>
      </c>
      <c r="K76" s="12" t="n">
        <v>703083</v>
      </c>
      <c r="L76" s="13" t="n">
        <f aca="false">+J76+K76</f>
        <v>703083</v>
      </c>
    </row>
    <row r="77" customFormat="false" ht="25.5" hidden="false" customHeight="false" outlineLevel="0" collapsed="false">
      <c r="A77" s="9" t="n">
        <f aca="false">+A76+1</f>
        <v>75</v>
      </c>
      <c r="B77" s="15" t="s">
        <v>257</v>
      </c>
      <c r="C77" s="11" t="n">
        <v>40996</v>
      </c>
      <c r="D77" s="9" t="s">
        <v>165</v>
      </c>
      <c r="E77" s="9" t="s">
        <v>159</v>
      </c>
      <c r="F77" s="9" t="s">
        <v>256</v>
      </c>
      <c r="G77" s="9" t="s">
        <v>227</v>
      </c>
      <c r="H77" s="9" t="s">
        <v>258</v>
      </c>
      <c r="I77" s="9" t="s">
        <v>162</v>
      </c>
      <c r="J77" s="12" t="n">
        <v>0</v>
      </c>
      <c r="K77" s="12" t="n">
        <v>587783</v>
      </c>
      <c r="L77" s="13" t="n">
        <f aca="false">+J77+K77</f>
        <v>587783</v>
      </c>
    </row>
    <row r="78" customFormat="false" ht="25.5" hidden="false" customHeight="false" outlineLevel="0" collapsed="false">
      <c r="A78" s="9" t="n">
        <f aca="false">+A77+1</f>
        <v>76</v>
      </c>
      <c r="B78" s="10" t="s">
        <v>259</v>
      </c>
      <c r="C78" s="11" t="n">
        <v>40974</v>
      </c>
      <c r="D78" s="9" t="s">
        <v>185</v>
      </c>
      <c r="E78" s="9" t="s">
        <v>159</v>
      </c>
      <c r="F78" s="9" t="s">
        <v>256</v>
      </c>
      <c r="G78" s="9" t="s">
        <v>260</v>
      </c>
      <c r="H78" s="9" t="s">
        <v>261</v>
      </c>
      <c r="I78" s="9" t="s">
        <v>115</v>
      </c>
      <c r="J78" s="12" t="n">
        <v>558296</v>
      </c>
      <c r="K78" s="12" t="n">
        <v>269084</v>
      </c>
      <c r="L78" s="13" t="n">
        <f aca="false">+J78+K78</f>
        <v>827380</v>
      </c>
    </row>
    <row r="79" customFormat="false" ht="25.5" hidden="false" customHeight="false" outlineLevel="0" collapsed="false">
      <c r="A79" s="9" t="n">
        <f aca="false">+A78+1</f>
        <v>77</v>
      </c>
      <c r="B79" s="10" t="s">
        <v>259</v>
      </c>
      <c r="C79" s="11" t="n">
        <v>40974</v>
      </c>
      <c r="D79" s="9" t="s">
        <v>185</v>
      </c>
      <c r="E79" s="9" t="s">
        <v>159</v>
      </c>
      <c r="F79" s="9" t="s">
        <v>256</v>
      </c>
      <c r="G79" s="9" t="s">
        <v>260</v>
      </c>
      <c r="H79" s="9" t="s">
        <v>261</v>
      </c>
      <c r="I79" s="9" t="s">
        <v>115</v>
      </c>
      <c r="J79" s="12"/>
      <c r="K79" s="12" t="n">
        <v>305424</v>
      </c>
      <c r="L79" s="13" t="n">
        <f aca="false">+J79+K79</f>
        <v>305424</v>
      </c>
    </row>
    <row r="80" customFormat="false" ht="12.75" hidden="false" customHeight="false" outlineLevel="0" collapsed="false">
      <c r="A80" s="9" t="n">
        <f aca="false">+A79+1</f>
        <v>78</v>
      </c>
      <c r="B80" s="10" t="s">
        <v>262</v>
      </c>
      <c r="C80" s="11" t="n">
        <v>40948</v>
      </c>
      <c r="D80" s="9" t="s">
        <v>263</v>
      </c>
      <c r="E80" s="9" t="s">
        <v>264</v>
      </c>
      <c r="F80" s="9" t="s">
        <v>265</v>
      </c>
      <c r="G80" s="9" t="s">
        <v>169</v>
      </c>
      <c r="H80" s="9" t="s">
        <v>170</v>
      </c>
      <c r="I80" s="9" t="s">
        <v>171</v>
      </c>
      <c r="J80" s="12" t="n">
        <v>0</v>
      </c>
      <c r="K80" s="12"/>
      <c r="L80" s="13" t="n">
        <f aca="false">+J80+K80</f>
        <v>0</v>
      </c>
    </row>
    <row r="81" customFormat="false" ht="12.75" hidden="false" customHeight="false" outlineLevel="0" collapsed="false">
      <c r="A81" s="9" t="n">
        <f aca="false">+A80+1</f>
        <v>79</v>
      </c>
      <c r="B81" s="10" t="s">
        <v>266</v>
      </c>
      <c r="C81" s="11" t="n">
        <v>40983</v>
      </c>
      <c r="D81" s="9" t="s">
        <v>263</v>
      </c>
      <c r="E81" s="9" t="s">
        <v>264</v>
      </c>
      <c r="F81" s="9" t="s">
        <v>265</v>
      </c>
      <c r="G81" s="9" t="s">
        <v>267</v>
      </c>
      <c r="H81" s="9" t="s">
        <v>268</v>
      </c>
      <c r="I81" s="9" t="s">
        <v>115</v>
      </c>
      <c r="J81" s="12" t="n">
        <v>558296</v>
      </c>
      <c r="K81" s="12" t="n">
        <v>588183</v>
      </c>
      <c r="L81" s="13" t="n">
        <f aca="false">+J81+K81</f>
        <v>1146479</v>
      </c>
    </row>
    <row r="82" customFormat="false" ht="12.75" hidden="false" customHeight="false" outlineLevel="0" collapsed="false">
      <c r="A82" s="9" t="n">
        <f aca="false">+A81+1</f>
        <v>80</v>
      </c>
      <c r="B82" s="10" t="s">
        <v>269</v>
      </c>
      <c r="C82" s="11" t="n">
        <v>40924</v>
      </c>
      <c r="D82" s="9" t="s">
        <v>270</v>
      </c>
      <c r="E82" s="9" t="s">
        <v>159</v>
      </c>
      <c r="F82" s="9" t="s">
        <v>265</v>
      </c>
      <c r="G82" s="9" t="s">
        <v>271</v>
      </c>
      <c r="H82" s="9" t="s">
        <v>272</v>
      </c>
      <c r="I82" s="9" t="s">
        <v>273</v>
      </c>
      <c r="J82" s="12" t="n">
        <v>1488788</v>
      </c>
      <c r="K82" s="12" t="n">
        <v>592173</v>
      </c>
      <c r="L82" s="13" t="n">
        <f aca="false">+J82+K82</f>
        <v>2080961</v>
      </c>
    </row>
    <row r="83" customFormat="false" ht="12.75" hidden="false" customHeight="false" outlineLevel="0" collapsed="false">
      <c r="A83" s="9" t="n">
        <f aca="false">+A82+1</f>
        <v>81</v>
      </c>
      <c r="B83" s="10" t="s">
        <v>269</v>
      </c>
      <c r="C83" s="11" t="n">
        <v>40924</v>
      </c>
      <c r="D83" s="9" t="s">
        <v>270</v>
      </c>
      <c r="E83" s="9" t="s">
        <v>159</v>
      </c>
      <c r="F83" s="9" t="s">
        <v>265</v>
      </c>
      <c r="G83" s="9" t="s">
        <v>274</v>
      </c>
      <c r="H83" s="9" t="s">
        <v>272</v>
      </c>
      <c r="I83" s="9" t="s">
        <v>40</v>
      </c>
      <c r="J83" s="12" t="n">
        <v>558296</v>
      </c>
      <c r="K83" s="12" t="n">
        <v>979028</v>
      </c>
      <c r="L83" s="13" t="n">
        <f aca="false">+J83+K83</f>
        <v>1537324</v>
      </c>
    </row>
    <row r="84" customFormat="false" ht="12.75" hidden="false" customHeight="false" outlineLevel="0" collapsed="false">
      <c r="A84" s="9" t="n">
        <f aca="false">+A83+1</f>
        <v>82</v>
      </c>
      <c r="B84" s="10" t="s">
        <v>275</v>
      </c>
      <c r="C84" s="11" t="n">
        <v>40939</v>
      </c>
      <c r="D84" s="9" t="s">
        <v>270</v>
      </c>
      <c r="E84" s="9" t="s">
        <v>159</v>
      </c>
      <c r="F84" s="9" t="s">
        <v>265</v>
      </c>
      <c r="G84" s="9" t="s">
        <v>276</v>
      </c>
      <c r="H84" s="9" t="s">
        <v>277</v>
      </c>
      <c r="I84" s="9" t="s">
        <v>278</v>
      </c>
      <c r="J84" s="12" t="n">
        <v>744394</v>
      </c>
      <c r="K84" s="12" t="n">
        <v>1012201</v>
      </c>
      <c r="L84" s="13" t="n">
        <f aca="false">+J84+K84</f>
        <v>1756595</v>
      </c>
    </row>
    <row r="85" customFormat="false" ht="12.75" hidden="false" customHeight="false" outlineLevel="0" collapsed="false">
      <c r="A85" s="9" t="n">
        <f aca="false">+A84+1</f>
        <v>83</v>
      </c>
      <c r="B85" s="10" t="s">
        <v>279</v>
      </c>
      <c r="C85" s="11" t="n">
        <v>40954</v>
      </c>
      <c r="D85" s="9" t="s">
        <v>270</v>
      </c>
      <c r="E85" s="9" t="s">
        <v>159</v>
      </c>
      <c r="F85" s="9" t="s">
        <v>265</v>
      </c>
      <c r="G85" s="9" t="s">
        <v>280</v>
      </c>
      <c r="H85" s="9" t="s">
        <v>281</v>
      </c>
      <c r="I85" s="9" t="s">
        <v>176</v>
      </c>
      <c r="J85" s="12" t="n">
        <v>1116591</v>
      </c>
      <c r="K85" s="12" t="n">
        <v>732173</v>
      </c>
      <c r="L85" s="13" t="n">
        <f aca="false">+J85+K85</f>
        <v>1848764</v>
      </c>
    </row>
    <row r="86" customFormat="false" ht="12.75" hidden="false" customHeight="false" outlineLevel="0" collapsed="false">
      <c r="A86" s="9" t="n">
        <f aca="false">+A85+1</f>
        <v>84</v>
      </c>
      <c r="B86" s="10" t="s">
        <v>282</v>
      </c>
      <c r="C86" s="11" t="n">
        <v>40961</v>
      </c>
      <c r="D86" s="9" t="s">
        <v>270</v>
      </c>
      <c r="E86" s="9" t="s">
        <v>159</v>
      </c>
      <c r="F86" s="9" t="s">
        <v>265</v>
      </c>
      <c r="G86" s="9" t="s">
        <v>283</v>
      </c>
      <c r="H86" s="9" t="s">
        <v>284</v>
      </c>
      <c r="I86" s="9" t="s">
        <v>285</v>
      </c>
      <c r="J86" s="12" t="n">
        <v>930493</v>
      </c>
      <c r="K86" s="12" t="n">
        <v>1089203</v>
      </c>
      <c r="L86" s="13" t="n">
        <f aca="false">+J86+K86</f>
        <v>2019696</v>
      </c>
    </row>
    <row r="87" customFormat="false" ht="12.75" hidden="false" customHeight="false" outlineLevel="0" collapsed="false">
      <c r="A87" s="9" t="n">
        <f aca="false">+A86+1</f>
        <v>85</v>
      </c>
      <c r="B87" s="10" t="s">
        <v>286</v>
      </c>
      <c r="C87" s="11" t="n">
        <v>40939</v>
      </c>
      <c r="D87" s="9" t="s">
        <v>287</v>
      </c>
      <c r="E87" s="9" t="s">
        <v>159</v>
      </c>
      <c r="F87" s="9" t="s">
        <v>265</v>
      </c>
      <c r="G87" s="9" t="s">
        <v>276</v>
      </c>
      <c r="H87" s="9" t="s">
        <v>277</v>
      </c>
      <c r="I87" s="9" t="s">
        <v>87</v>
      </c>
      <c r="J87" s="12" t="n">
        <v>558296</v>
      </c>
      <c r="K87" s="12" t="n">
        <v>570518</v>
      </c>
      <c r="L87" s="13" t="n">
        <f aca="false">+J87+K87</f>
        <v>1128814</v>
      </c>
    </row>
    <row r="88" customFormat="false" ht="12.75" hidden="false" customHeight="false" outlineLevel="0" collapsed="false">
      <c r="A88" s="9" t="n">
        <f aca="false">+A87+1</f>
        <v>86</v>
      </c>
      <c r="B88" s="10" t="s">
        <v>288</v>
      </c>
      <c r="C88" s="11" t="n">
        <v>40954</v>
      </c>
      <c r="D88" s="9" t="s">
        <v>287</v>
      </c>
      <c r="E88" s="9" t="s">
        <v>159</v>
      </c>
      <c r="F88" s="9" t="s">
        <v>265</v>
      </c>
      <c r="G88" s="9" t="s">
        <v>289</v>
      </c>
      <c r="H88" s="9" t="s">
        <v>290</v>
      </c>
      <c r="I88" s="9" t="s">
        <v>291</v>
      </c>
      <c r="J88" s="12" t="n">
        <v>994093</v>
      </c>
      <c r="K88" s="12"/>
      <c r="L88" s="13" t="n">
        <f aca="false">+J88+K88</f>
        <v>994093</v>
      </c>
    </row>
    <row r="89" customFormat="false" ht="25.5" hidden="false" customHeight="false" outlineLevel="0" collapsed="false">
      <c r="A89" s="9" t="n">
        <f aca="false">+A88+1</f>
        <v>87</v>
      </c>
      <c r="B89" s="10" t="s">
        <v>21</v>
      </c>
      <c r="C89" s="11" t="n">
        <v>40981</v>
      </c>
      <c r="D89" s="9" t="s">
        <v>292</v>
      </c>
      <c r="E89" s="9" t="s">
        <v>159</v>
      </c>
      <c r="F89" s="9" t="s">
        <v>265</v>
      </c>
      <c r="G89" s="9" t="s">
        <v>293</v>
      </c>
      <c r="H89" s="9" t="s">
        <v>294</v>
      </c>
      <c r="I89" s="9" t="s">
        <v>295</v>
      </c>
      <c r="J89" s="12" t="n">
        <v>558296</v>
      </c>
      <c r="K89" s="12"/>
      <c r="L89" s="13" t="n">
        <f aca="false">+J89+K89</f>
        <v>558296</v>
      </c>
    </row>
    <row r="90" customFormat="false" ht="12.75" hidden="false" customHeight="false" outlineLevel="0" collapsed="false">
      <c r="A90" s="9" t="n">
        <f aca="false">+A89+1</f>
        <v>88</v>
      </c>
      <c r="B90" s="10" t="s">
        <v>288</v>
      </c>
      <c r="C90" s="11" t="n">
        <v>40926</v>
      </c>
      <c r="D90" s="9" t="s">
        <v>296</v>
      </c>
      <c r="E90" s="9" t="s">
        <v>212</v>
      </c>
      <c r="F90" s="9" t="s">
        <v>297</v>
      </c>
      <c r="G90" s="9" t="s">
        <v>298</v>
      </c>
      <c r="H90" s="9" t="s">
        <v>299</v>
      </c>
      <c r="I90" s="9" t="s">
        <v>50</v>
      </c>
      <c r="J90" s="12" t="n">
        <v>715765</v>
      </c>
      <c r="K90" s="12" t="n">
        <v>827398</v>
      </c>
      <c r="L90" s="13" t="n">
        <f aca="false">+J90+K90</f>
        <v>1543163</v>
      </c>
    </row>
    <row r="91" customFormat="false" ht="12.75" hidden="false" customHeight="false" outlineLevel="0" collapsed="false">
      <c r="A91" s="9" t="n">
        <f aca="false">+A90+1</f>
        <v>89</v>
      </c>
      <c r="B91" s="10" t="s">
        <v>300</v>
      </c>
      <c r="C91" s="11" t="n">
        <v>40984</v>
      </c>
      <c r="D91" s="9" t="s">
        <v>296</v>
      </c>
      <c r="E91" s="9" t="s">
        <v>212</v>
      </c>
      <c r="F91" s="9" t="s">
        <v>297</v>
      </c>
      <c r="G91" s="9" t="s">
        <v>301</v>
      </c>
      <c r="H91" s="9" t="s">
        <v>302</v>
      </c>
      <c r="I91" s="9" t="s">
        <v>50</v>
      </c>
      <c r="J91" s="12" t="n">
        <v>0</v>
      </c>
      <c r="K91" s="12" t="n">
        <v>727873</v>
      </c>
      <c r="L91" s="13" t="n">
        <f aca="false">+J91+K91</f>
        <v>727873</v>
      </c>
    </row>
    <row r="92" customFormat="false" ht="12.75" hidden="false" customHeight="false" outlineLevel="0" collapsed="false">
      <c r="A92" s="9" t="n">
        <f aca="false">+A91+1</f>
        <v>90</v>
      </c>
      <c r="B92" s="10" t="s">
        <v>266</v>
      </c>
      <c r="C92" s="11" t="n">
        <v>40982</v>
      </c>
      <c r="D92" s="9" t="s">
        <v>303</v>
      </c>
      <c r="E92" s="9" t="s">
        <v>222</v>
      </c>
      <c r="F92" s="9" t="s">
        <v>297</v>
      </c>
      <c r="G92" s="9" t="s">
        <v>304</v>
      </c>
      <c r="H92" s="9" t="s">
        <v>294</v>
      </c>
      <c r="I92" s="9" t="s">
        <v>305</v>
      </c>
      <c r="J92" s="12" t="n">
        <v>0</v>
      </c>
      <c r="K92" s="12" t="n">
        <v>818328</v>
      </c>
      <c r="L92" s="13" t="n">
        <f aca="false">+J92+K92</f>
        <v>818328</v>
      </c>
    </row>
    <row r="93" customFormat="false" ht="25.5" hidden="false" customHeight="false" outlineLevel="0" collapsed="false">
      <c r="A93" s="9" t="n">
        <f aca="false">+A92+1</f>
        <v>91</v>
      </c>
      <c r="B93" s="10" t="s">
        <v>306</v>
      </c>
      <c r="C93" s="11" t="s">
        <v>307</v>
      </c>
      <c r="D93" s="9" t="s">
        <v>308</v>
      </c>
      <c r="E93" s="9" t="s">
        <v>222</v>
      </c>
      <c r="F93" s="9" t="s">
        <v>297</v>
      </c>
      <c r="G93" s="9" t="s">
        <v>276</v>
      </c>
      <c r="H93" s="9" t="s">
        <v>299</v>
      </c>
      <c r="I93" s="9" t="s">
        <v>50</v>
      </c>
      <c r="J93" s="12" t="n">
        <v>715765</v>
      </c>
      <c r="K93" s="12" t="n">
        <v>827398</v>
      </c>
      <c r="L93" s="13" t="n">
        <f aca="false">+J93+K93</f>
        <v>1543163</v>
      </c>
    </row>
    <row r="94" customFormat="false" ht="12.75" hidden="false" customHeight="false" outlineLevel="0" collapsed="false">
      <c r="A94" s="9" t="n">
        <f aca="false">+A93+1</f>
        <v>92</v>
      </c>
      <c r="B94" s="10" t="s">
        <v>309</v>
      </c>
      <c r="C94" s="11" t="n">
        <v>40954</v>
      </c>
      <c r="D94" s="9" t="s">
        <v>310</v>
      </c>
      <c r="E94" s="9" t="s">
        <v>311</v>
      </c>
      <c r="F94" s="9" t="s">
        <v>312</v>
      </c>
      <c r="G94" s="9" t="s">
        <v>280</v>
      </c>
      <c r="H94" s="9" t="s">
        <v>281</v>
      </c>
      <c r="I94" s="9" t="s">
        <v>176</v>
      </c>
      <c r="J94" s="12" t="n">
        <v>464415</v>
      </c>
      <c r="K94" s="12" t="n">
        <v>732173</v>
      </c>
      <c r="L94" s="13" t="n">
        <f aca="false">+J94+K94</f>
        <v>1196588</v>
      </c>
    </row>
    <row r="95" customFormat="false" ht="12.75" hidden="false" customHeight="false" outlineLevel="0" collapsed="false">
      <c r="A95" s="9" t="n">
        <f aca="false">+A94+1</f>
        <v>93</v>
      </c>
      <c r="B95" s="10" t="s">
        <v>313</v>
      </c>
      <c r="C95" s="11" t="n">
        <v>40924</v>
      </c>
      <c r="D95" s="9" t="s">
        <v>314</v>
      </c>
      <c r="E95" s="9" t="s">
        <v>212</v>
      </c>
      <c r="F95" s="9" t="s">
        <v>312</v>
      </c>
      <c r="G95" s="9" t="s">
        <v>315</v>
      </c>
      <c r="H95" s="9" t="s">
        <v>316</v>
      </c>
      <c r="I95" s="9" t="s">
        <v>317</v>
      </c>
      <c r="J95" s="12" t="n">
        <v>1145224</v>
      </c>
      <c r="K95" s="12" t="n">
        <v>637973</v>
      </c>
      <c r="L95" s="13" t="n">
        <f aca="false">+J95+K95</f>
        <v>1783197</v>
      </c>
    </row>
    <row r="96" customFormat="false" ht="12.75" hidden="false" customHeight="false" outlineLevel="0" collapsed="false">
      <c r="A96" s="9" t="n">
        <f aca="false">+A95+1</f>
        <v>94</v>
      </c>
      <c r="B96" s="10" t="s">
        <v>313</v>
      </c>
      <c r="C96" s="11" t="n">
        <v>40924</v>
      </c>
      <c r="D96" s="9" t="s">
        <v>314</v>
      </c>
      <c r="E96" s="9" t="s">
        <v>212</v>
      </c>
      <c r="F96" s="9" t="s">
        <v>312</v>
      </c>
      <c r="G96" s="9" t="s">
        <v>274</v>
      </c>
      <c r="H96" s="9" t="s">
        <v>316</v>
      </c>
      <c r="I96" s="9" t="s">
        <v>318</v>
      </c>
      <c r="J96" s="12" t="n">
        <v>429459</v>
      </c>
      <c r="K96" s="12" t="n">
        <v>979028</v>
      </c>
      <c r="L96" s="13" t="n">
        <f aca="false">+J96+K96</f>
        <v>1408487</v>
      </c>
    </row>
    <row r="97" customFormat="false" ht="12.75" hidden="false" customHeight="false" outlineLevel="0" collapsed="false">
      <c r="A97" s="9" t="n">
        <f aca="false">+A96+1</f>
        <v>95</v>
      </c>
      <c r="B97" s="10" t="s">
        <v>319</v>
      </c>
      <c r="C97" s="11" t="n">
        <v>40939</v>
      </c>
      <c r="D97" s="9" t="s">
        <v>314</v>
      </c>
      <c r="E97" s="9" t="s">
        <v>212</v>
      </c>
      <c r="F97" s="9" t="s">
        <v>312</v>
      </c>
      <c r="G97" s="9" t="s">
        <v>276</v>
      </c>
      <c r="H97" s="9" t="s">
        <v>277</v>
      </c>
      <c r="I97" s="9" t="s">
        <v>278</v>
      </c>
      <c r="J97" s="12" t="n">
        <v>572612</v>
      </c>
      <c r="K97" s="12" t="n">
        <v>1012201</v>
      </c>
      <c r="L97" s="13" t="n">
        <f aca="false">+J97+K97</f>
        <v>1584813</v>
      </c>
    </row>
    <row r="98" customFormat="false" ht="12.75" hidden="false" customHeight="false" outlineLevel="0" collapsed="false">
      <c r="A98" s="9" t="n">
        <f aca="false">+A97+1</f>
        <v>96</v>
      </c>
      <c r="B98" s="10" t="s">
        <v>320</v>
      </c>
      <c r="C98" s="11" t="n">
        <v>40988</v>
      </c>
      <c r="D98" s="9" t="s">
        <v>321</v>
      </c>
      <c r="E98" s="9" t="s">
        <v>222</v>
      </c>
      <c r="F98" s="9" t="s">
        <v>312</v>
      </c>
      <c r="G98" s="9" t="s">
        <v>322</v>
      </c>
      <c r="H98" s="9" t="s">
        <v>281</v>
      </c>
      <c r="I98" s="9" t="s">
        <v>91</v>
      </c>
      <c r="J98" s="12" t="n">
        <v>0</v>
      </c>
      <c r="K98" s="12" t="n">
        <v>697358</v>
      </c>
      <c r="L98" s="13" t="n">
        <f aca="false">+J98+K98</f>
        <v>697358</v>
      </c>
    </row>
    <row r="99" customFormat="false" ht="12.75" hidden="false" customHeight="false" outlineLevel="0" collapsed="false">
      <c r="A99" s="9" t="n">
        <f aca="false">+A98+1</f>
        <v>97</v>
      </c>
      <c r="B99" s="10" t="s">
        <v>320</v>
      </c>
      <c r="C99" s="11" t="n">
        <v>40988</v>
      </c>
      <c r="D99" s="9" t="s">
        <v>323</v>
      </c>
      <c r="E99" s="9" t="s">
        <v>222</v>
      </c>
      <c r="F99" s="9" t="s">
        <v>312</v>
      </c>
      <c r="G99" s="9" t="s">
        <v>322</v>
      </c>
      <c r="H99" s="9" t="s">
        <v>281</v>
      </c>
      <c r="I99" s="9" t="s">
        <v>91</v>
      </c>
      <c r="J99" s="12" t="n">
        <v>0</v>
      </c>
      <c r="K99" s="12" t="n">
        <v>697358</v>
      </c>
      <c r="L99" s="13" t="n">
        <f aca="false">+J99+K99</f>
        <v>697358</v>
      </c>
    </row>
    <row r="100" customFormat="false" ht="12.75" hidden="false" customHeight="false" outlineLevel="0" collapsed="false">
      <c r="A100" s="9" t="n">
        <f aca="false">+A99+1</f>
        <v>98</v>
      </c>
      <c r="B100" s="10" t="s">
        <v>319</v>
      </c>
      <c r="C100" s="11" t="n">
        <v>40939</v>
      </c>
      <c r="D100" s="9" t="s">
        <v>324</v>
      </c>
      <c r="E100" s="9" t="s">
        <v>325</v>
      </c>
      <c r="F100" s="9" t="s">
        <v>312</v>
      </c>
      <c r="G100" s="9" t="s">
        <v>276</v>
      </c>
      <c r="H100" s="9" t="s">
        <v>277</v>
      </c>
      <c r="I100" s="9" t="s">
        <v>278</v>
      </c>
      <c r="J100" s="12" t="n">
        <v>349458</v>
      </c>
      <c r="K100" s="12" t="n">
        <v>1023651</v>
      </c>
      <c r="L100" s="13" t="n">
        <f aca="false">+J100+K100</f>
        <v>1373109</v>
      </c>
    </row>
    <row r="101" customFormat="false" ht="12.75" hidden="false" customHeight="false" outlineLevel="0" collapsed="false">
      <c r="A101" s="9" t="n">
        <f aca="false">+A100+1</f>
        <v>99</v>
      </c>
      <c r="B101" s="10" t="s">
        <v>326</v>
      </c>
      <c r="C101" s="11" t="n">
        <v>40961</v>
      </c>
      <c r="D101" s="9" t="s">
        <v>327</v>
      </c>
      <c r="E101" s="9" t="s">
        <v>325</v>
      </c>
      <c r="F101" s="9" t="s">
        <v>312</v>
      </c>
      <c r="G101" s="9" t="s">
        <v>283</v>
      </c>
      <c r="H101" s="9" t="s">
        <v>284</v>
      </c>
      <c r="I101" s="9" t="s">
        <v>285</v>
      </c>
      <c r="J101" s="12" t="n">
        <v>436823</v>
      </c>
      <c r="K101" s="12" t="n">
        <v>1435565</v>
      </c>
      <c r="L101" s="13" t="n">
        <f aca="false">+J101+K101</f>
        <v>1872388</v>
      </c>
    </row>
    <row r="102" customFormat="false" ht="12.75" hidden="false" customHeight="false" outlineLevel="0" collapsed="false">
      <c r="A102" s="9" t="n">
        <f aca="false">+A101+1</f>
        <v>100</v>
      </c>
      <c r="B102" s="10" t="s">
        <v>269</v>
      </c>
      <c r="C102" s="11" t="n">
        <v>40919</v>
      </c>
      <c r="D102" s="9" t="s">
        <v>328</v>
      </c>
      <c r="E102" s="9" t="s">
        <v>212</v>
      </c>
      <c r="F102" s="9" t="s">
        <v>329</v>
      </c>
      <c r="G102" s="9" t="s">
        <v>186</v>
      </c>
      <c r="H102" s="9" t="s">
        <v>330</v>
      </c>
      <c r="I102" s="9" t="s">
        <v>91</v>
      </c>
      <c r="J102" s="12" t="n">
        <v>143153</v>
      </c>
      <c r="K102" s="12" t="n">
        <v>753467</v>
      </c>
      <c r="L102" s="13" t="n">
        <f aca="false">+J102+K102</f>
        <v>896620</v>
      </c>
    </row>
    <row r="103" customFormat="false" ht="25.5" hidden="false" customHeight="false" outlineLevel="0" collapsed="false">
      <c r="A103" s="9" t="n">
        <f aca="false">+A102+1</f>
        <v>101</v>
      </c>
      <c r="B103" s="10" t="s">
        <v>331</v>
      </c>
      <c r="C103" s="11" t="s">
        <v>332</v>
      </c>
      <c r="D103" s="9" t="s">
        <v>333</v>
      </c>
      <c r="E103" s="9" t="s">
        <v>222</v>
      </c>
      <c r="F103" s="9" t="s">
        <v>329</v>
      </c>
      <c r="G103" s="9" t="s">
        <v>334</v>
      </c>
      <c r="H103" s="9" t="s">
        <v>335</v>
      </c>
      <c r="I103" s="9" t="s">
        <v>87</v>
      </c>
      <c r="J103" s="12" t="n">
        <v>143153</v>
      </c>
      <c r="K103" s="12" t="n">
        <v>385673</v>
      </c>
      <c r="L103" s="13" t="n">
        <f aca="false">+J103+K103</f>
        <v>528826</v>
      </c>
    </row>
    <row r="104" customFormat="false" ht="12.75" hidden="false" customHeight="false" outlineLevel="0" collapsed="false">
      <c r="A104" s="9" t="n">
        <f aca="false">+A103+1</f>
        <v>102</v>
      </c>
      <c r="B104" s="10" t="s">
        <v>336</v>
      </c>
      <c r="C104" s="11" t="n">
        <v>40954</v>
      </c>
      <c r="D104" s="9" t="s">
        <v>337</v>
      </c>
      <c r="E104" s="9" t="s">
        <v>124</v>
      </c>
      <c r="F104" s="9" t="s">
        <v>338</v>
      </c>
      <c r="G104" s="9" t="s">
        <v>280</v>
      </c>
      <c r="H104" s="9" t="s">
        <v>339</v>
      </c>
      <c r="I104" s="9" t="s">
        <v>340</v>
      </c>
      <c r="J104" s="12" t="n">
        <v>238710</v>
      </c>
      <c r="K104" s="12" t="n">
        <v>0</v>
      </c>
      <c r="L104" s="13" t="n">
        <f aca="false">+J104+K104</f>
        <v>238710</v>
      </c>
    </row>
    <row r="105" customFormat="false" ht="12.75" hidden="false" customHeight="false" outlineLevel="0" collapsed="false">
      <c r="A105" s="9" t="n">
        <f aca="false">+A104+1</f>
        <v>103</v>
      </c>
      <c r="B105" s="10" t="s">
        <v>282</v>
      </c>
      <c r="C105" s="11" t="n">
        <v>40939</v>
      </c>
      <c r="D105" s="9" t="s">
        <v>341</v>
      </c>
      <c r="E105" s="9" t="s">
        <v>222</v>
      </c>
      <c r="F105" s="9" t="s">
        <v>338</v>
      </c>
      <c r="G105" s="9" t="s">
        <v>276</v>
      </c>
      <c r="H105" s="9" t="s">
        <v>342</v>
      </c>
      <c r="I105" s="9" t="s">
        <v>87</v>
      </c>
      <c r="J105" s="12" t="n">
        <v>429459</v>
      </c>
      <c r="K105" s="12" t="n">
        <v>347243</v>
      </c>
      <c r="L105" s="13" t="n">
        <f aca="false">+J105+K105</f>
        <v>776702</v>
      </c>
    </row>
    <row r="106" customFormat="false" ht="12.75" hidden="false" customHeight="false" outlineLevel="0" collapsed="false">
      <c r="A106" s="9" t="n">
        <f aca="false">+A105+1</f>
        <v>104</v>
      </c>
      <c r="B106" s="10" t="s">
        <v>343</v>
      </c>
      <c r="C106" s="11" t="n">
        <v>40954</v>
      </c>
      <c r="D106" s="9" t="s">
        <v>341</v>
      </c>
      <c r="E106" s="9" t="s">
        <v>222</v>
      </c>
      <c r="F106" s="9" t="s">
        <v>338</v>
      </c>
      <c r="G106" s="9" t="s">
        <v>280</v>
      </c>
      <c r="H106" s="9" t="s">
        <v>344</v>
      </c>
      <c r="I106" s="9" t="s">
        <v>340</v>
      </c>
      <c r="J106" s="12" t="n">
        <v>715765</v>
      </c>
      <c r="K106" s="12" t="n">
        <v>0</v>
      </c>
      <c r="L106" s="13" t="n">
        <f aca="false">+J106+K106</f>
        <v>715765</v>
      </c>
    </row>
    <row r="107" customFormat="false" ht="12.75" hidden="false" customHeight="false" outlineLevel="0" collapsed="false">
      <c r="A107" s="9" t="n">
        <f aca="false">+A106+1</f>
        <v>105</v>
      </c>
      <c r="B107" s="10" t="s">
        <v>345</v>
      </c>
      <c r="C107" s="11" t="n">
        <v>40981</v>
      </c>
      <c r="D107" s="9" t="s">
        <v>346</v>
      </c>
      <c r="E107" s="9" t="s">
        <v>311</v>
      </c>
      <c r="F107" s="9" t="s">
        <v>347</v>
      </c>
      <c r="G107" s="9" t="s">
        <v>293</v>
      </c>
      <c r="H107" s="9" t="s">
        <v>294</v>
      </c>
      <c r="I107" s="9" t="s">
        <v>295</v>
      </c>
      <c r="J107" s="12" t="n">
        <v>232208</v>
      </c>
      <c r="K107" s="12"/>
      <c r="L107" s="13" t="n">
        <f aca="false">+J107+K107</f>
        <v>232208</v>
      </c>
    </row>
    <row r="108" customFormat="false" ht="12.75" hidden="false" customHeight="false" outlineLevel="0" collapsed="false">
      <c r="A108" s="9" t="n">
        <f aca="false">+A107+1</f>
        <v>106</v>
      </c>
      <c r="B108" s="10" t="s">
        <v>345</v>
      </c>
      <c r="C108" s="11" t="n">
        <v>40981</v>
      </c>
      <c r="D108" s="9" t="s">
        <v>348</v>
      </c>
      <c r="E108" s="9" t="s">
        <v>311</v>
      </c>
      <c r="F108" s="9" t="s">
        <v>347</v>
      </c>
      <c r="G108" s="9" t="s">
        <v>293</v>
      </c>
      <c r="H108" s="9" t="s">
        <v>294</v>
      </c>
      <c r="I108" s="9" t="s">
        <v>295</v>
      </c>
      <c r="J108" s="12" t="n">
        <v>232208</v>
      </c>
      <c r="K108" s="12"/>
      <c r="L108" s="13" t="n">
        <f aca="false">+J108+K108</f>
        <v>232208</v>
      </c>
    </row>
    <row r="109" customFormat="false" ht="12.75" hidden="false" customHeight="false" outlineLevel="0" collapsed="false">
      <c r="A109" s="9" t="n">
        <f aca="false">+A108+1</f>
        <v>107</v>
      </c>
      <c r="B109" s="10" t="s">
        <v>349</v>
      </c>
      <c r="C109" s="11" t="n">
        <v>40994</v>
      </c>
      <c r="D109" s="9" t="s">
        <v>350</v>
      </c>
      <c r="E109" s="9" t="s">
        <v>222</v>
      </c>
      <c r="F109" s="9" t="s">
        <v>351</v>
      </c>
      <c r="G109" s="9" t="s">
        <v>51</v>
      </c>
      <c r="H109" s="9" t="s">
        <v>302</v>
      </c>
      <c r="I109" s="9" t="s">
        <v>188</v>
      </c>
      <c r="J109" s="12" t="n">
        <v>0</v>
      </c>
      <c r="K109" s="12" t="n">
        <v>1369073</v>
      </c>
      <c r="L109" s="13" t="n">
        <f aca="false">+J109+K109</f>
        <v>1369073</v>
      </c>
    </row>
    <row r="110" customFormat="false" ht="12.75" hidden="false" customHeight="false" outlineLevel="0" collapsed="false">
      <c r="A110" s="9" t="n">
        <f aca="false">+A109+1</f>
        <v>108</v>
      </c>
      <c r="B110" s="10" t="s">
        <v>352</v>
      </c>
      <c r="C110" s="11" t="n">
        <v>40981</v>
      </c>
      <c r="D110" s="9" t="s">
        <v>353</v>
      </c>
      <c r="E110" s="9" t="s">
        <v>222</v>
      </c>
      <c r="F110" s="9" t="s">
        <v>351</v>
      </c>
      <c r="G110" s="9" t="s">
        <v>293</v>
      </c>
      <c r="H110" s="9" t="s">
        <v>294</v>
      </c>
      <c r="I110" s="9" t="s">
        <v>305</v>
      </c>
      <c r="J110" s="12" t="n">
        <v>429459</v>
      </c>
      <c r="K110" s="12" t="n">
        <v>457653</v>
      </c>
      <c r="L110" s="13" t="n">
        <f aca="false">+J110+K110</f>
        <v>887112</v>
      </c>
    </row>
    <row r="111" customFormat="false" ht="12.75" hidden="false" customHeight="false" outlineLevel="0" collapsed="false">
      <c r="A111" s="9" t="n">
        <f aca="false">+A110+1</f>
        <v>109</v>
      </c>
      <c r="B111" s="10" t="s">
        <v>352</v>
      </c>
      <c r="C111" s="11" t="n">
        <v>40981</v>
      </c>
      <c r="D111" s="9" t="s">
        <v>353</v>
      </c>
      <c r="E111" s="9" t="s">
        <v>222</v>
      </c>
      <c r="F111" s="9" t="s">
        <v>351</v>
      </c>
      <c r="G111" s="9" t="s">
        <v>354</v>
      </c>
      <c r="H111" s="9" t="s">
        <v>294</v>
      </c>
      <c r="I111" s="9" t="s">
        <v>91</v>
      </c>
      <c r="J111" s="12" t="n">
        <v>429459</v>
      </c>
      <c r="K111" s="12" t="n">
        <v>474083</v>
      </c>
      <c r="L111" s="13" t="n">
        <f aca="false">+J111+K111</f>
        <v>903542</v>
      </c>
    </row>
    <row r="112" customFormat="false" ht="12.75" hidden="false" customHeight="false" outlineLevel="0" collapsed="false">
      <c r="A112" s="9" t="n">
        <f aca="false">+A111+1</f>
        <v>110</v>
      </c>
      <c r="B112" s="10" t="s">
        <v>355</v>
      </c>
      <c r="C112" s="11" t="n">
        <v>40928</v>
      </c>
      <c r="D112" s="9" t="s">
        <v>356</v>
      </c>
      <c r="E112" s="9" t="s">
        <v>212</v>
      </c>
      <c r="F112" s="9" t="s">
        <v>357</v>
      </c>
      <c r="G112" s="9" t="s">
        <v>358</v>
      </c>
      <c r="H112" s="9" t="s">
        <v>359</v>
      </c>
      <c r="I112" s="9" t="s">
        <v>176</v>
      </c>
      <c r="J112" s="12" t="n">
        <v>1145224</v>
      </c>
      <c r="K112" s="12" t="n">
        <v>401382</v>
      </c>
      <c r="L112" s="13" t="n">
        <f aca="false">+J112+K112</f>
        <v>1546606</v>
      </c>
    </row>
    <row r="113" customFormat="false" ht="12.75" hidden="false" customHeight="false" outlineLevel="0" collapsed="false">
      <c r="A113" s="9" t="n">
        <f aca="false">+A112+1</f>
        <v>111</v>
      </c>
      <c r="B113" s="10" t="s">
        <v>360</v>
      </c>
      <c r="C113" s="11" t="n">
        <v>40933</v>
      </c>
      <c r="D113" s="9" t="s">
        <v>361</v>
      </c>
      <c r="E113" s="9" t="s">
        <v>222</v>
      </c>
      <c r="F113" s="9" t="s">
        <v>357</v>
      </c>
      <c r="G113" s="9" t="s">
        <v>362</v>
      </c>
      <c r="H113" s="9" t="s">
        <v>363</v>
      </c>
      <c r="I113" s="9" t="s">
        <v>364</v>
      </c>
      <c r="J113" s="12" t="n">
        <v>858918</v>
      </c>
      <c r="K113" s="12" t="n">
        <v>410693</v>
      </c>
      <c r="L113" s="13" t="n">
        <f aca="false">+J113+K113</f>
        <v>1269611</v>
      </c>
    </row>
    <row r="114" customFormat="false" ht="25.5" hidden="false" customHeight="false" outlineLevel="0" collapsed="false">
      <c r="A114" s="9" t="n">
        <f aca="false">+A113+1</f>
        <v>112</v>
      </c>
      <c r="B114" s="10" t="s">
        <v>14</v>
      </c>
      <c r="C114" s="11" t="n">
        <v>40955</v>
      </c>
      <c r="D114" s="9" t="s">
        <v>365</v>
      </c>
      <c r="E114" s="9" t="s">
        <v>140</v>
      </c>
      <c r="F114" s="9" t="s">
        <v>366</v>
      </c>
      <c r="G114" s="9" t="s">
        <v>18</v>
      </c>
      <c r="H114" s="9" t="s">
        <v>19</v>
      </c>
      <c r="I114" s="9" t="s">
        <v>20</v>
      </c>
      <c r="J114" s="12" t="n">
        <v>0</v>
      </c>
      <c r="K114" s="12"/>
      <c r="L114" s="13" t="n">
        <f aca="false">+J114+K114</f>
        <v>0</v>
      </c>
    </row>
    <row r="115" customFormat="false" ht="25.5" hidden="false" customHeight="false" outlineLevel="0" collapsed="false">
      <c r="A115" s="9" t="n">
        <f aca="false">+A114+1</f>
        <v>113</v>
      </c>
      <c r="B115" s="10" t="s">
        <v>367</v>
      </c>
      <c r="C115" s="11" t="n">
        <v>40955</v>
      </c>
      <c r="D115" s="9" t="s">
        <v>368</v>
      </c>
      <c r="E115" s="9" t="s">
        <v>43</v>
      </c>
      <c r="F115" s="9" t="s">
        <v>366</v>
      </c>
      <c r="G115" s="9" t="s">
        <v>97</v>
      </c>
      <c r="H115" s="9" t="s">
        <v>369</v>
      </c>
      <c r="I115" s="9" t="s">
        <v>99</v>
      </c>
      <c r="J115" s="12" t="n">
        <v>436823</v>
      </c>
      <c r="K115" s="12" t="n">
        <v>0</v>
      </c>
      <c r="L115" s="13" t="n">
        <f aca="false">+J115+K115</f>
        <v>436823</v>
      </c>
    </row>
    <row r="116" customFormat="false" ht="25.5" hidden="false" customHeight="false" outlineLevel="0" collapsed="false">
      <c r="A116" s="9" t="n">
        <f aca="false">+A115+1</f>
        <v>114</v>
      </c>
      <c r="B116" s="10" t="s">
        <v>14</v>
      </c>
      <c r="C116" s="11" t="n">
        <v>40955</v>
      </c>
      <c r="D116" s="9" t="s">
        <v>370</v>
      </c>
      <c r="E116" s="9" t="s">
        <v>16</v>
      </c>
      <c r="F116" s="9" t="s">
        <v>371</v>
      </c>
      <c r="G116" s="9" t="s">
        <v>18</v>
      </c>
      <c r="H116" s="9" t="s">
        <v>19</v>
      </c>
      <c r="I116" s="9" t="s">
        <v>20</v>
      </c>
      <c r="J116" s="12" t="n">
        <v>0</v>
      </c>
      <c r="K116" s="12"/>
      <c r="L116" s="13" t="n">
        <f aca="false">+J116+K116</f>
        <v>0</v>
      </c>
    </row>
    <row r="117" customFormat="false" ht="25.5" hidden="false" customHeight="false" outlineLevel="0" collapsed="false">
      <c r="A117" s="9" t="n">
        <f aca="false">+A116+1</f>
        <v>115</v>
      </c>
      <c r="B117" s="10" t="s">
        <v>372</v>
      </c>
      <c r="C117" s="11" t="n">
        <v>40957</v>
      </c>
      <c r="D117" s="9" t="s">
        <v>373</v>
      </c>
      <c r="E117" s="9" t="s">
        <v>374</v>
      </c>
      <c r="F117" s="9" t="s">
        <v>371</v>
      </c>
      <c r="G117" s="9" t="s">
        <v>18</v>
      </c>
      <c r="H117" s="9" t="s">
        <v>19</v>
      </c>
      <c r="I117" s="9" t="s">
        <v>20</v>
      </c>
      <c r="J117" s="12" t="n">
        <v>0</v>
      </c>
      <c r="K117" s="12"/>
      <c r="L117" s="13" t="n">
        <f aca="false">+J117+K117</f>
        <v>0</v>
      </c>
    </row>
    <row r="118" customFormat="false" ht="25.5" hidden="false" customHeight="false" outlineLevel="0" collapsed="false">
      <c r="A118" s="9" t="n">
        <f aca="false">+A117+1</f>
        <v>116</v>
      </c>
      <c r="B118" s="10" t="s">
        <v>375</v>
      </c>
      <c r="C118" s="11" t="n">
        <v>40947</v>
      </c>
      <c r="D118" s="9" t="s">
        <v>376</v>
      </c>
      <c r="E118" s="9" t="s">
        <v>140</v>
      </c>
      <c r="F118" s="9" t="s">
        <v>377</v>
      </c>
      <c r="G118" s="9" t="s">
        <v>166</v>
      </c>
      <c r="H118" s="9" t="s">
        <v>378</v>
      </c>
      <c r="I118" s="9" t="s">
        <v>91</v>
      </c>
      <c r="J118" s="12" t="n">
        <v>143153</v>
      </c>
      <c r="K118" s="12" t="n">
        <v>432973</v>
      </c>
      <c r="L118" s="13" t="n">
        <f aca="false">+J118+K118</f>
        <v>576126</v>
      </c>
    </row>
    <row r="119" customFormat="false" ht="25.5" hidden="false" customHeight="false" outlineLevel="0" collapsed="false">
      <c r="A119" s="9" t="n">
        <f aca="false">+A118+1</f>
        <v>117</v>
      </c>
      <c r="B119" s="10" t="s">
        <v>14</v>
      </c>
      <c r="C119" s="11" t="n">
        <v>40955</v>
      </c>
      <c r="D119" s="9" t="s">
        <v>376</v>
      </c>
      <c r="E119" s="9" t="s">
        <v>140</v>
      </c>
      <c r="F119" s="9" t="s">
        <v>377</v>
      </c>
      <c r="G119" s="9" t="s">
        <v>18</v>
      </c>
      <c r="H119" s="9" t="s">
        <v>19</v>
      </c>
      <c r="I119" s="9" t="s">
        <v>20</v>
      </c>
      <c r="J119" s="12" t="n">
        <v>0</v>
      </c>
      <c r="K119" s="12"/>
      <c r="L119" s="13" t="n">
        <f aca="false">+J119+K119</f>
        <v>0</v>
      </c>
    </row>
    <row r="120" customFormat="false" ht="25.5" hidden="false" customHeight="false" outlineLevel="0" collapsed="false">
      <c r="A120" s="9" t="n">
        <f aca="false">+A119+1</f>
        <v>118</v>
      </c>
      <c r="B120" s="10" t="s">
        <v>379</v>
      </c>
      <c r="C120" s="11" t="n">
        <v>40974</v>
      </c>
      <c r="D120" s="9" t="s">
        <v>376</v>
      </c>
      <c r="E120" s="9" t="s">
        <v>380</v>
      </c>
      <c r="F120" s="9" t="s">
        <v>377</v>
      </c>
      <c r="G120" s="9" t="s">
        <v>381</v>
      </c>
      <c r="H120" s="9" t="s">
        <v>382</v>
      </c>
      <c r="I120" s="9" t="s">
        <v>91</v>
      </c>
      <c r="J120" s="12" t="n">
        <v>318354</v>
      </c>
      <c r="K120" s="12" t="n">
        <v>432863</v>
      </c>
      <c r="L120" s="13" t="n">
        <f aca="false">+J120+K120</f>
        <v>751217</v>
      </c>
    </row>
    <row r="121" customFormat="false" ht="25.5" hidden="false" customHeight="false" outlineLevel="0" collapsed="false">
      <c r="A121" s="9" t="n">
        <f aca="false">+A120+1</f>
        <v>119</v>
      </c>
      <c r="B121" s="10" t="s">
        <v>383</v>
      </c>
      <c r="C121" s="11" t="n">
        <v>40990</v>
      </c>
      <c r="D121" s="9" t="s">
        <v>376</v>
      </c>
      <c r="E121" s="9" t="s">
        <v>380</v>
      </c>
      <c r="F121" s="9" t="s">
        <v>377</v>
      </c>
      <c r="G121" s="9" t="s">
        <v>116</v>
      </c>
      <c r="H121" s="9" t="s">
        <v>225</v>
      </c>
      <c r="I121" s="9" t="s">
        <v>91</v>
      </c>
      <c r="J121" s="12" t="n">
        <v>106118</v>
      </c>
      <c r="K121" s="12" t="n">
        <v>754608</v>
      </c>
      <c r="L121" s="13" t="n">
        <f aca="false">+J121+K121</f>
        <v>860726</v>
      </c>
    </row>
    <row r="122" customFormat="false" ht="25.5" hidden="false" customHeight="false" outlineLevel="0" collapsed="false">
      <c r="A122" s="9" t="n">
        <f aca="false">+A121+1</f>
        <v>120</v>
      </c>
      <c r="B122" s="10" t="s">
        <v>384</v>
      </c>
      <c r="C122" s="11" t="n">
        <v>40925</v>
      </c>
      <c r="D122" s="9" t="s">
        <v>385</v>
      </c>
      <c r="E122" s="9" t="s">
        <v>386</v>
      </c>
      <c r="F122" s="9" t="s">
        <v>387</v>
      </c>
      <c r="G122" s="9" t="s">
        <v>388</v>
      </c>
      <c r="H122" s="9" t="s">
        <v>389</v>
      </c>
      <c r="I122" s="9" t="s">
        <v>390</v>
      </c>
      <c r="J122" s="12" t="n">
        <v>497208</v>
      </c>
      <c r="K122" s="12" t="n">
        <v>178104</v>
      </c>
      <c r="L122" s="13" t="n">
        <f aca="false">+J122+K122</f>
        <v>675312</v>
      </c>
    </row>
    <row r="123" customFormat="false" ht="25.5" hidden="false" customHeight="false" outlineLevel="0" collapsed="false">
      <c r="A123" s="9" t="n">
        <f aca="false">+A122+1</f>
        <v>121</v>
      </c>
      <c r="B123" s="10" t="s">
        <v>391</v>
      </c>
      <c r="C123" s="11" t="n">
        <v>40961</v>
      </c>
      <c r="D123" s="9" t="s">
        <v>385</v>
      </c>
      <c r="E123" s="9" t="s">
        <v>386</v>
      </c>
      <c r="F123" s="9" t="s">
        <v>387</v>
      </c>
      <c r="G123" s="9" t="s">
        <v>392</v>
      </c>
      <c r="H123" s="9" t="s">
        <v>393</v>
      </c>
      <c r="I123" s="9" t="s">
        <v>390</v>
      </c>
      <c r="J123" s="12" t="n">
        <v>232208</v>
      </c>
      <c r="K123" s="12"/>
      <c r="L123" s="13" t="n">
        <f aca="false">+J123+K123</f>
        <v>232208</v>
      </c>
    </row>
    <row r="124" customFormat="false" ht="25.5" hidden="false" customHeight="false" outlineLevel="0" collapsed="false">
      <c r="A124" s="9" t="n">
        <f aca="false">+A123+1</f>
        <v>122</v>
      </c>
      <c r="B124" s="10" t="s">
        <v>391</v>
      </c>
      <c r="C124" s="11" t="n">
        <v>40961</v>
      </c>
      <c r="D124" s="9" t="s">
        <v>385</v>
      </c>
      <c r="E124" s="9" t="s">
        <v>386</v>
      </c>
      <c r="F124" s="9" t="s">
        <v>387</v>
      </c>
      <c r="G124" s="9" t="s">
        <v>394</v>
      </c>
      <c r="H124" s="9" t="s">
        <v>393</v>
      </c>
      <c r="I124" s="9" t="s">
        <v>390</v>
      </c>
      <c r="J124" s="12" t="n">
        <v>278000</v>
      </c>
      <c r="K124" s="12"/>
      <c r="L124" s="13" t="n">
        <f aca="false">+J124+K124</f>
        <v>278000</v>
      </c>
    </row>
    <row r="125" customFormat="false" ht="25.5" hidden="false" customHeight="false" outlineLevel="0" collapsed="false">
      <c r="A125" s="9" t="n">
        <f aca="false">+A124+1</f>
        <v>123</v>
      </c>
      <c r="B125" s="10" t="s">
        <v>395</v>
      </c>
      <c r="C125" s="11" t="n">
        <v>40933</v>
      </c>
      <c r="D125" s="9" t="s">
        <v>396</v>
      </c>
      <c r="E125" s="9" t="s">
        <v>140</v>
      </c>
      <c r="F125" s="9" t="s">
        <v>387</v>
      </c>
      <c r="G125" s="9" t="s">
        <v>397</v>
      </c>
      <c r="H125" s="9" t="s">
        <v>398</v>
      </c>
      <c r="I125" s="9" t="s">
        <v>46</v>
      </c>
      <c r="J125" s="12" t="n">
        <v>286793</v>
      </c>
      <c r="K125" s="14" t="n">
        <v>0</v>
      </c>
      <c r="L125" s="13" t="n">
        <f aca="false">+J125+K125</f>
        <v>286793</v>
      </c>
    </row>
    <row r="126" customFormat="false" ht="25.5" hidden="false" customHeight="false" outlineLevel="0" collapsed="false">
      <c r="A126" s="9" t="n">
        <f aca="false">+A125+1</f>
        <v>124</v>
      </c>
      <c r="B126" s="10" t="s">
        <v>399</v>
      </c>
      <c r="C126" s="11" t="n">
        <v>40938</v>
      </c>
      <c r="D126" s="9" t="s">
        <v>396</v>
      </c>
      <c r="E126" s="9" t="s">
        <v>140</v>
      </c>
      <c r="F126" s="9" t="s">
        <v>387</v>
      </c>
      <c r="G126" s="9" t="s">
        <v>89</v>
      </c>
      <c r="H126" s="9" t="s">
        <v>400</v>
      </c>
      <c r="I126" s="9" t="s">
        <v>401</v>
      </c>
      <c r="J126" s="12" t="n">
        <v>429459</v>
      </c>
      <c r="K126" s="12" t="n">
        <v>243993</v>
      </c>
      <c r="L126" s="13" t="n">
        <f aca="false">+J126+K126</f>
        <v>673452</v>
      </c>
    </row>
    <row r="127" customFormat="false" ht="25.5" hidden="false" customHeight="false" outlineLevel="0" collapsed="false">
      <c r="A127" s="9" t="n">
        <f aca="false">+A126+1</f>
        <v>125</v>
      </c>
      <c r="B127" s="10" t="s">
        <v>402</v>
      </c>
      <c r="C127" s="11" t="n">
        <v>40954</v>
      </c>
      <c r="D127" s="9" t="s">
        <v>396</v>
      </c>
      <c r="E127" s="9" t="s">
        <v>140</v>
      </c>
      <c r="F127" s="9" t="s">
        <v>387</v>
      </c>
      <c r="G127" s="9" t="s">
        <v>18</v>
      </c>
      <c r="H127" s="9" t="s">
        <v>19</v>
      </c>
      <c r="I127" s="9" t="s">
        <v>20</v>
      </c>
      <c r="J127" s="12" t="n">
        <v>0</v>
      </c>
      <c r="K127" s="12"/>
      <c r="L127" s="13" t="n">
        <f aca="false">+J127+K127</f>
        <v>0</v>
      </c>
    </row>
    <row r="128" customFormat="false" ht="25.5" hidden="false" customHeight="false" outlineLevel="0" collapsed="false">
      <c r="A128" s="9" t="n">
        <f aca="false">+A127+1</f>
        <v>126</v>
      </c>
      <c r="B128" s="10" t="s">
        <v>403</v>
      </c>
      <c r="C128" s="11" t="n">
        <v>40968</v>
      </c>
      <c r="D128" s="9" t="s">
        <v>396</v>
      </c>
      <c r="E128" s="9" t="s">
        <v>140</v>
      </c>
      <c r="F128" s="9" t="s">
        <v>387</v>
      </c>
      <c r="G128" s="9" t="s">
        <v>203</v>
      </c>
      <c r="H128" s="9" t="s">
        <v>404</v>
      </c>
      <c r="I128" s="9" t="s">
        <v>104</v>
      </c>
      <c r="J128" s="12" t="n">
        <v>143153</v>
      </c>
      <c r="K128" s="12" t="n">
        <v>533623</v>
      </c>
      <c r="L128" s="13" t="n">
        <f aca="false">+J128+K128</f>
        <v>676776</v>
      </c>
    </row>
    <row r="129" customFormat="false" ht="25.5" hidden="false" customHeight="false" outlineLevel="0" collapsed="false">
      <c r="A129" s="9" t="n">
        <f aca="false">+A128+1</f>
        <v>127</v>
      </c>
      <c r="B129" s="10" t="s">
        <v>405</v>
      </c>
      <c r="C129" s="11" t="n">
        <v>40967</v>
      </c>
      <c r="D129" s="9" t="s">
        <v>406</v>
      </c>
      <c r="E129" s="9" t="s">
        <v>380</v>
      </c>
      <c r="F129" s="9" t="s">
        <v>387</v>
      </c>
      <c r="G129" s="9" t="s">
        <v>407</v>
      </c>
      <c r="H129" s="9" t="s">
        <v>408</v>
      </c>
      <c r="I129" s="9" t="s">
        <v>188</v>
      </c>
      <c r="J129" s="12" t="n">
        <v>0</v>
      </c>
      <c r="K129" s="12"/>
      <c r="L129" s="13" t="n">
        <f aca="false">+J129+K129</f>
        <v>0</v>
      </c>
    </row>
    <row r="130" customFormat="false" ht="25.5" hidden="false" customHeight="false" outlineLevel="0" collapsed="false">
      <c r="A130" s="9" t="n">
        <f aca="false">+A129+1</f>
        <v>128</v>
      </c>
      <c r="B130" s="10" t="s">
        <v>409</v>
      </c>
      <c r="C130" s="11" t="n">
        <v>40959</v>
      </c>
      <c r="D130" s="9" t="s">
        <v>406</v>
      </c>
      <c r="E130" s="9" t="s">
        <v>380</v>
      </c>
      <c r="F130" s="9" t="s">
        <v>387</v>
      </c>
      <c r="G130" s="9" t="s">
        <v>18</v>
      </c>
      <c r="H130" s="9" t="s">
        <v>410</v>
      </c>
      <c r="I130" s="9" t="s">
        <v>196</v>
      </c>
      <c r="J130" s="12" t="n">
        <v>318354</v>
      </c>
      <c r="K130" s="12" t="n">
        <v>436208</v>
      </c>
      <c r="L130" s="13" t="n">
        <f aca="false">+J130+K130</f>
        <v>754562</v>
      </c>
    </row>
    <row r="131" customFormat="false" ht="25.5" hidden="false" customHeight="false" outlineLevel="0" collapsed="false">
      <c r="A131" s="9" t="n">
        <f aca="false">+A130+1</f>
        <v>129</v>
      </c>
      <c r="B131" s="10" t="s">
        <v>411</v>
      </c>
      <c r="C131" s="11" t="n">
        <v>40967</v>
      </c>
      <c r="D131" s="9" t="s">
        <v>406</v>
      </c>
      <c r="E131" s="9" t="s">
        <v>380</v>
      </c>
      <c r="F131" s="9" t="s">
        <v>387</v>
      </c>
      <c r="G131" s="9" t="s">
        <v>260</v>
      </c>
      <c r="H131" s="9" t="s">
        <v>412</v>
      </c>
      <c r="I131" s="9" t="s">
        <v>413</v>
      </c>
      <c r="J131" s="12" t="n">
        <v>318354</v>
      </c>
      <c r="K131" s="12" t="n">
        <v>603813</v>
      </c>
      <c r="L131" s="13" t="n">
        <f aca="false">+J131+K131</f>
        <v>922167</v>
      </c>
    </row>
    <row r="132" customFormat="false" ht="25.5" hidden="false" customHeight="false" outlineLevel="0" collapsed="false">
      <c r="A132" s="9" t="n">
        <f aca="false">+A131+1</f>
        <v>130</v>
      </c>
      <c r="B132" s="10" t="s">
        <v>414</v>
      </c>
      <c r="C132" s="11" t="n">
        <v>40974</v>
      </c>
      <c r="D132" s="9" t="s">
        <v>406</v>
      </c>
      <c r="E132" s="9" t="s">
        <v>380</v>
      </c>
      <c r="F132" s="9" t="s">
        <v>387</v>
      </c>
      <c r="G132" s="9" t="s">
        <v>415</v>
      </c>
      <c r="H132" s="9" t="s">
        <v>416</v>
      </c>
      <c r="I132" s="9" t="s">
        <v>115</v>
      </c>
      <c r="J132" s="12" t="n">
        <v>106118</v>
      </c>
      <c r="K132" s="12" t="n">
        <v>541238</v>
      </c>
      <c r="L132" s="13" t="n">
        <f aca="false">+J132+K132</f>
        <v>647356</v>
      </c>
    </row>
    <row r="133" customFormat="false" ht="25.5" hidden="false" customHeight="false" outlineLevel="0" collapsed="false">
      <c r="A133" s="9" t="n">
        <f aca="false">+A132+1</f>
        <v>131</v>
      </c>
      <c r="B133" s="10" t="s">
        <v>417</v>
      </c>
      <c r="C133" s="11" t="n">
        <v>40988</v>
      </c>
      <c r="D133" s="9" t="s">
        <v>406</v>
      </c>
      <c r="E133" s="9" t="s">
        <v>380</v>
      </c>
      <c r="F133" s="9" t="s">
        <v>387</v>
      </c>
      <c r="G133" s="9" t="s">
        <v>418</v>
      </c>
      <c r="H133" s="9" t="s">
        <v>419</v>
      </c>
      <c r="I133" s="9" t="s">
        <v>176</v>
      </c>
      <c r="J133" s="12" t="n">
        <v>106118</v>
      </c>
      <c r="K133" s="12" t="n">
        <v>693533</v>
      </c>
      <c r="L133" s="13" t="n">
        <f aca="false">+J133+K133</f>
        <v>799651</v>
      </c>
    </row>
    <row r="134" customFormat="false" ht="25.5" hidden="false" customHeight="false" outlineLevel="0" collapsed="false">
      <c r="A134" s="9" t="n">
        <f aca="false">+A133+1</f>
        <v>132</v>
      </c>
      <c r="B134" s="15" t="s">
        <v>420</v>
      </c>
      <c r="C134" s="11" t="n">
        <v>40996</v>
      </c>
      <c r="D134" s="9" t="s">
        <v>406</v>
      </c>
      <c r="E134" s="9" t="s">
        <v>380</v>
      </c>
      <c r="F134" s="9" t="s">
        <v>387</v>
      </c>
      <c r="G134" s="9" t="s">
        <v>227</v>
      </c>
      <c r="H134" s="9" t="s">
        <v>416</v>
      </c>
      <c r="I134" s="9" t="s">
        <v>115</v>
      </c>
      <c r="J134" s="12" t="n">
        <v>106118</v>
      </c>
      <c r="K134" s="12" t="n">
        <v>574443</v>
      </c>
      <c r="L134" s="13" t="n">
        <f aca="false">+J134+K134</f>
        <v>680561</v>
      </c>
    </row>
    <row r="135" customFormat="false" ht="12.75" hidden="false" customHeight="false" outlineLevel="0" collapsed="false">
      <c r="A135" s="9" t="n">
        <f aca="false">+A134+1</f>
        <v>133</v>
      </c>
      <c r="B135" s="10" t="s">
        <v>421</v>
      </c>
      <c r="C135" s="11" t="n">
        <v>40921</v>
      </c>
      <c r="D135" s="9" t="s">
        <v>422</v>
      </c>
      <c r="E135" s="9" t="s">
        <v>380</v>
      </c>
      <c r="F135" s="9" t="s">
        <v>387</v>
      </c>
      <c r="G135" s="9" t="s">
        <v>147</v>
      </c>
      <c r="H135" s="9" t="s">
        <v>423</v>
      </c>
      <c r="I135" s="9" t="s">
        <v>273</v>
      </c>
      <c r="J135" s="12" t="n">
        <v>318354</v>
      </c>
      <c r="K135" s="12" t="n">
        <v>879023</v>
      </c>
      <c r="L135" s="13" t="n">
        <f aca="false">+J135+K135</f>
        <v>1197377</v>
      </c>
    </row>
    <row r="136" customFormat="false" ht="12.75" hidden="false" customHeight="false" outlineLevel="0" collapsed="false">
      <c r="A136" s="9" t="n">
        <f aca="false">+A135+1</f>
        <v>134</v>
      </c>
      <c r="B136" s="10" t="s">
        <v>424</v>
      </c>
      <c r="C136" s="11" t="n">
        <v>40927</v>
      </c>
      <c r="D136" s="9" t="s">
        <v>422</v>
      </c>
      <c r="E136" s="9" t="s">
        <v>380</v>
      </c>
      <c r="F136" s="9" t="s">
        <v>387</v>
      </c>
      <c r="G136" s="9" t="s">
        <v>425</v>
      </c>
      <c r="H136" s="9" t="s">
        <v>426</v>
      </c>
      <c r="I136" s="9" t="s">
        <v>87</v>
      </c>
      <c r="J136" s="12" t="n">
        <v>318354</v>
      </c>
      <c r="K136" s="12" t="n">
        <v>484643</v>
      </c>
      <c r="L136" s="13" t="n">
        <f aca="false">+J136+K136</f>
        <v>802997</v>
      </c>
    </row>
    <row r="137" customFormat="false" ht="25.5" hidden="false" customHeight="false" outlineLevel="0" collapsed="false">
      <c r="A137" s="9" t="n">
        <f aca="false">+A136+1</f>
        <v>135</v>
      </c>
      <c r="B137" s="10" t="s">
        <v>427</v>
      </c>
      <c r="C137" s="11" t="n">
        <v>40933</v>
      </c>
      <c r="D137" s="9" t="s">
        <v>428</v>
      </c>
      <c r="E137" s="9" t="s">
        <v>380</v>
      </c>
      <c r="F137" s="9" t="s">
        <v>387</v>
      </c>
      <c r="G137" s="9" t="s">
        <v>89</v>
      </c>
      <c r="H137" s="9" t="s">
        <v>429</v>
      </c>
      <c r="I137" s="9" t="s">
        <v>115</v>
      </c>
      <c r="J137" s="12" t="n">
        <v>318354</v>
      </c>
      <c r="K137" s="12" t="n">
        <v>522828</v>
      </c>
      <c r="L137" s="13" t="n">
        <f aca="false">+J137+K137</f>
        <v>841182</v>
      </c>
    </row>
    <row r="138" customFormat="false" ht="25.5" hidden="false" customHeight="false" outlineLevel="0" collapsed="false">
      <c r="A138" s="9" t="n">
        <f aca="false">+A137+1</f>
        <v>136</v>
      </c>
      <c r="B138" s="10" t="s">
        <v>430</v>
      </c>
      <c r="C138" s="11" t="n">
        <v>40945</v>
      </c>
      <c r="D138" s="9" t="s">
        <v>428</v>
      </c>
      <c r="E138" s="9" t="s">
        <v>380</v>
      </c>
      <c r="F138" s="9" t="s">
        <v>387</v>
      </c>
      <c r="G138" s="9" t="s">
        <v>431</v>
      </c>
      <c r="H138" s="9" t="s">
        <v>432</v>
      </c>
      <c r="I138" s="9" t="s">
        <v>40</v>
      </c>
      <c r="J138" s="12" t="n">
        <v>318354</v>
      </c>
      <c r="K138" s="12" t="n">
        <v>509724</v>
      </c>
      <c r="L138" s="13" t="n">
        <f aca="false">+J138+K138</f>
        <v>828078</v>
      </c>
    </row>
    <row r="139" customFormat="false" ht="25.5" hidden="false" customHeight="false" outlineLevel="0" collapsed="false">
      <c r="A139" s="9" t="n">
        <f aca="false">+A138+1</f>
        <v>137</v>
      </c>
      <c r="B139" s="10" t="s">
        <v>430</v>
      </c>
      <c r="C139" s="11" t="n">
        <v>40945</v>
      </c>
      <c r="D139" s="9" t="s">
        <v>428</v>
      </c>
      <c r="E139" s="9" t="s">
        <v>380</v>
      </c>
      <c r="F139" s="9" t="s">
        <v>387</v>
      </c>
      <c r="G139" s="9" t="s">
        <v>431</v>
      </c>
      <c r="H139" s="9" t="s">
        <v>432</v>
      </c>
      <c r="I139" s="9" t="s">
        <v>40</v>
      </c>
      <c r="J139" s="12" t="n">
        <v>0</v>
      </c>
      <c r="K139" s="12" t="n">
        <v>509724</v>
      </c>
      <c r="L139" s="13" t="n">
        <f aca="false">+J139+K139</f>
        <v>509724</v>
      </c>
    </row>
    <row r="140" customFormat="false" ht="25.5" hidden="false" customHeight="false" outlineLevel="0" collapsed="false">
      <c r="A140" s="9" t="n">
        <f aca="false">+A139+1</f>
        <v>138</v>
      </c>
      <c r="B140" s="10" t="s">
        <v>433</v>
      </c>
      <c r="C140" s="11" t="n">
        <v>40959</v>
      </c>
      <c r="D140" s="9" t="s">
        <v>428</v>
      </c>
      <c r="E140" s="9" t="s">
        <v>380</v>
      </c>
      <c r="F140" s="9" t="s">
        <v>387</v>
      </c>
      <c r="G140" s="9" t="s">
        <v>434</v>
      </c>
      <c r="H140" s="9" t="s">
        <v>435</v>
      </c>
      <c r="I140" s="9" t="s">
        <v>91</v>
      </c>
      <c r="J140" s="12" t="n">
        <v>318354</v>
      </c>
      <c r="K140" s="12" t="n">
        <v>827998</v>
      </c>
      <c r="L140" s="13" t="n">
        <f aca="false">+J140+K140</f>
        <v>1146352</v>
      </c>
    </row>
    <row r="141" customFormat="false" ht="25.5" hidden="false" customHeight="false" outlineLevel="0" collapsed="false">
      <c r="A141" s="9" t="n">
        <f aca="false">+A140+1</f>
        <v>139</v>
      </c>
      <c r="B141" s="10" t="s">
        <v>436</v>
      </c>
      <c r="C141" s="11" t="n">
        <v>40963</v>
      </c>
      <c r="D141" s="9" t="s">
        <v>428</v>
      </c>
      <c r="E141" s="9" t="s">
        <v>380</v>
      </c>
      <c r="F141" s="9" t="s">
        <v>387</v>
      </c>
      <c r="G141" s="9" t="s">
        <v>437</v>
      </c>
      <c r="H141" s="9" t="s">
        <v>438</v>
      </c>
      <c r="I141" s="9" t="s">
        <v>193</v>
      </c>
      <c r="J141" s="12" t="n">
        <v>318354</v>
      </c>
      <c r="K141" s="12" t="n">
        <v>516358</v>
      </c>
      <c r="L141" s="13" t="n">
        <f aca="false">+J141+K141</f>
        <v>834712</v>
      </c>
    </row>
    <row r="142" customFormat="false" ht="25.5" hidden="false" customHeight="false" outlineLevel="0" collapsed="false">
      <c r="A142" s="9" t="n">
        <f aca="false">+A141+1</f>
        <v>140</v>
      </c>
      <c r="B142" s="10" t="s">
        <v>439</v>
      </c>
      <c r="C142" s="11" t="n">
        <v>40967</v>
      </c>
      <c r="D142" s="9" t="s">
        <v>428</v>
      </c>
      <c r="E142" s="9" t="s">
        <v>380</v>
      </c>
      <c r="F142" s="9" t="s">
        <v>387</v>
      </c>
      <c r="G142" s="9" t="s">
        <v>440</v>
      </c>
      <c r="H142" s="9" t="s">
        <v>441</v>
      </c>
      <c r="I142" s="9" t="s">
        <v>87</v>
      </c>
      <c r="J142" s="12" t="n">
        <v>318354</v>
      </c>
      <c r="K142" s="12" t="n">
        <v>843576</v>
      </c>
      <c r="L142" s="13" t="n">
        <f aca="false">+J142+K142</f>
        <v>1161930</v>
      </c>
    </row>
    <row r="143" customFormat="false" ht="12.75" hidden="false" customHeight="false" outlineLevel="0" collapsed="false">
      <c r="A143" s="9" t="n">
        <f aca="false">+A142+1</f>
        <v>141</v>
      </c>
      <c r="B143" s="10" t="s">
        <v>442</v>
      </c>
      <c r="C143" s="11" t="n">
        <v>40927</v>
      </c>
      <c r="D143" s="9" t="s">
        <v>443</v>
      </c>
      <c r="E143" s="9" t="s">
        <v>380</v>
      </c>
      <c r="F143" s="9" t="s">
        <v>387</v>
      </c>
      <c r="G143" s="9" t="s">
        <v>444</v>
      </c>
      <c r="H143" s="9" t="s">
        <v>445</v>
      </c>
      <c r="I143" s="9" t="s">
        <v>446</v>
      </c>
      <c r="J143" s="12" t="n">
        <v>0</v>
      </c>
      <c r="K143" s="12" t="n">
        <v>0</v>
      </c>
      <c r="L143" s="13" t="n">
        <f aca="false">+J143+K143</f>
        <v>0</v>
      </c>
    </row>
    <row r="144" customFormat="false" ht="25.5" hidden="false" customHeight="false" outlineLevel="0" collapsed="false">
      <c r="A144" s="9" t="n">
        <f aca="false">+A143+1</f>
        <v>142</v>
      </c>
      <c r="B144" s="10" t="s">
        <v>447</v>
      </c>
      <c r="C144" s="11" t="n">
        <v>40938</v>
      </c>
      <c r="D144" s="9" t="s">
        <v>443</v>
      </c>
      <c r="E144" s="9" t="s">
        <v>380</v>
      </c>
      <c r="F144" s="9" t="s">
        <v>387</v>
      </c>
      <c r="G144" s="9" t="s">
        <v>448</v>
      </c>
      <c r="H144" s="9" t="s">
        <v>449</v>
      </c>
      <c r="I144" s="9" t="s">
        <v>77</v>
      </c>
      <c r="J144" s="12" t="n">
        <v>0</v>
      </c>
      <c r="K144" s="12" t="n">
        <v>244373</v>
      </c>
      <c r="L144" s="13" t="n">
        <f aca="false">+J144+K144</f>
        <v>244373</v>
      </c>
    </row>
    <row r="145" customFormat="false" ht="25.5" hidden="false" customHeight="false" outlineLevel="0" collapsed="false">
      <c r="A145" s="9" t="n">
        <f aca="false">+A144+1</f>
        <v>143</v>
      </c>
      <c r="B145" s="10" t="s">
        <v>450</v>
      </c>
      <c r="C145" s="11" t="n">
        <v>40952</v>
      </c>
      <c r="D145" s="9" t="s">
        <v>443</v>
      </c>
      <c r="E145" s="9" t="s">
        <v>380</v>
      </c>
      <c r="F145" s="9" t="s">
        <v>387</v>
      </c>
      <c r="G145" s="9" t="s">
        <v>160</v>
      </c>
      <c r="H145" s="9" t="s">
        <v>451</v>
      </c>
      <c r="I145" s="9" t="s">
        <v>77</v>
      </c>
      <c r="J145" s="12" t="n">
        <v>0</v>
      </c>
      <c r="K145" s="12" t="n">
        <v>615573</v>
      </c>
      <c r="L145" s="13" t="n">
        <f aca="false">+J145+K145</f>
        <v>615573</v>
      </c>
    </row>
    <row r="146" customFormat="false" ht="25.5" hidden="false" customHeight="false" outlineLevel="0" collapsed="false">
      <c r="A146" s="9" t="n">
        <f aca="false">+A145+1</f>
        <v>144</v>
      </c>
      <c r="B146" s="10" t="s">
        <v>452</v>
      </c>
      <c r="C146" s="11" t="n">
        <v>40974</v>
      </c>
      <c r="D146" s="9" t="s">
        <v>443</v>
      </c>
      <c r="E146" s="9" t="s">
        <v>380</v>
      </c>
      <c r="F146" s="9" t="s">
        <v>387</v>
      </c>
      <c r="G146" s="9" t="s">
        <v>181</v>
      </c>
      <c r="H146" s="9" t="s">
        <v>453</v>
      </c>
      <c r="I146" s="9" t="s">
        <v>188</v>
      </c>
      <c r="J146" s="12" t="n">
        <v>0</v>
      </c>
      <c r="K146" s="12" t="n">
        <v>645433</v>
      </c>
      <c r="L146" s="13" t="n">
        <f aca="false">+J146+K146</f>
        <v>645433</v>
      </c>
    </row>
    <row r="147" customFormat="false" ht="25.5" hidden="false" customHeight="false" outlineLevel="0" collapsed="false">
      <c r="A147" s="9" t="n">
        <f aca="false">+A146+1</f>
        <v>145</v>
      </c>
      <c r="B147" s="10" t="s">
        <v>454</v>
      </c>
      <c r="C147" s="11" t="n">
        <v>40982</v>
      </c>
      <c r="D147" s="9" t="s">
        <v>443</v>
      </c>
      <c r="E147" s="9" t="s">
        <v>380</v>
      </c>
      <c r="F147" s="9" t="s">
        <v>387</v>
      </c>
      <c r="G147" s="9" t="s">
        <v>455</v>
      </c>
      <c r="H147" s="9" t="s">
        <v>456</v>
      </c>
      <c r="I147" s="9" t="s">
        <v>77</v>
      </c>
      <c r="J147" s="12" t="n">
        <v>0</v>
      </c>
      <c r="K147" s="12" t="n">
        <v>594322</v>
      </c>
      <c r="L147" s="13" t="n">
        <f aca="false">+J147+K147</f>
        <v>594322</v>
      </c>
    </row>
    <row r="148" customFormat="false" ht="25.5" hidden="false" customHeight="false" outlineLevel="0" collapsed="false">
      <c r="A148" s="9" t="n">
        <f aca="false">+A147+1</f>
        <v>146</v>
      </c>
      <c r="B148" s="15" t="s">
        <v>457</v>
      </c>
      <c r="C148" s="11" t="n">
        <v>40996</v>
      </c>
      <c r="D148" s="9" t="s">
        <v>443</v>
      </c>
      <c r="E148" s="9" t="s">
        <v>380</v>
      </c>
      <c r="F148" s="9" t="s">
        <v>387</v>
      </c>
      <c r="G148" s="9" t="s">
        <v>51</v>
      </c>
      <c r="H148" s="9" t="s">
        <v>458</v>
      </c>
      <c r="I148" s="9" t="s">
        <v>77</v>
      </c>
      <c r="J148" s="12" t="n">
        <v>0</v>
      </c>
      <c r="K148" s="12" t="n">
        <v>467213</v>
      </c>
      <c r="L148" s="13" t="n">
        <f aca="false">+J148+K148</f>
        <v>467213</v>
      </c>
    </row>
    <row r="149" customFormat="false" ht="25.5" hidden="false" customHeight="false" outlineLevel="0" collapsed="false">
      <c r="A149" s="9" t="n">
        <f aca="false">+A148+1</f>
        <v>147</v>
      </c>
      <c r="B149" s="10" t="s">
        <v>459</v>
      </c>
      <c r="C149" s="11" t="n">
        <v>40933</v>
      </c>
      <c r="D149" s="9" t="s">
        <v>460</v>
      </c>
      <c r="E149" s="9" t="s">
        <v>461</v>
      </c>
      <c r="F149" s="9" t="s">
        <v>387</v>
      </c>
      <c r="G149" s="9" t="s">
        <v>444</v>
      </c>
      <c r="H149" s="9" t="s">
        <v>462</v>
      </c>
      <c r="I149" s="9" t="s">
        <v>401</v>
      </c>
      <c r="J149" s="12" t="n">
        <v>262094</v>
      </c>
      <c r="K149" s="12" t="n">
        <v>243993</v>
      </c>
      <c r="L149" s="13" t="n">
        <f aca="false">+J149+K149</f>
        <v>506087</v>
      </c>
    </row>
    <row r="150" customFormat="false" ht="25.5" hidden="false" customHeight="false" outlineLevel="0" collapsed="false">
      <c r="A150" s="9" t="n">
        <f aca="false">+A149+1</f>
        <v>148</v>
      </c>
      <c r="B150" s="10" t="s">
        <v>463</v>
      </c>
      <c r="C150" s="11" t="n">
        <v>40954</v>
      </c>
      <c r="D150" s="9" t="s">
        <v>460</v>
      </c>
      <c r="E150" s="9" t="s">
        <v>461</v>
      </c>
      <c r="F150" s="9" t="s">
        <v>387</v>
      </c>
      <c r="G150" s="9" t="s">
        <v>464</v>
      </c>
      <c r="H150" s="9" t="s">
        <v>465</v>
      </c>
      <c r="I150" s="9" t="s">
        <v>466</v>
      </c>
      <c r="J150" s="12" t="n">
        <v>87365</v>
      </c>
      <c r="K150" s="12" t="n">
        <v>0</v>
      </c>
      <c r="L150" s="13" t="n">
        <f aca="false">+J150+K150</f>
        <v>87365</v>
      </c>
    </row>
    <row r="151" customFormat="false" ht="25.5" hidden="false" customHeight="false" outlineLevel="0" collapsed="false">
      <c r="A151" s="9" t="n">
        <f aca="false">+A150+1</f>
        <v>149</v>
      </c>
      <c r="B151" s="10" t="s">
        <v>467</v>
      </c>
      <c r="C151" s="11" t="n">
        <v>40949</v>
      </c>
      <c r="D151" s="9" t="s">
        <v>468</v>
      </c>
      <c r="E151" s="9" t="s">
        <v>73</v>
      </c>
      <c r="F151" s="9" t="s">
        <v>387</v>
      </c>
      <c r="G151" s="9" t="s">
        <v>469</v>
      </c>
      <c r="H151" s="9" t="s">
        <v>470</v>
      </c>
      <c r="I151" s="9" t="s">
        <v>471</v>
      </c>
      <c r="J151" s="12" t="n">
        <v>387013</v>
      </c>
      <c r="K151" s="12" t="n">
        <v>856768</v>
      </c>
      <c r="L151" s="13" t="n">
        <f aca="false">+J151+K151</f>
        <v>1243781</v>
      </c>
    </row>
    <row r="152" customFormat="false" ht="25.5" hidden="false" customHeight="false" outlineLevel="0" collapsed="false">
      <c r="A152" s="9" t="n">
        <f aca="false">+A151+1</f>
        <v>150</v>
      </c>
      <c r="B152" s="10" t="s">
        <v>472</v>
      </c>
      <c r="C152" s="11" t="n">
        <v>40963</v>
      </c>
      <c r="D152" s="9" t="s">
        <v>468</v>
      </c>
      <c r="E152" s="9" t="s">
        <v>73</v>
      </c>
      <c r="F152" s="9" t="s">
        <v>387</v>
      </c>
      <c r="G152" s="9" t="s">
        <v>473</v>
      </c>
      <c r="H152" s="9" t="s">
        <v>474</v>
      </c>
      <c r="I152" s="9" t="s">
        <v>87</v>
      </c>
      <c r="J152" s="12" t="n">
        <v>232208</v>
      </c>
      <c r="K152" s="12" t="n">
        <v>459453</v>
      </c>
      <c r="L152" s="13" t="n">
        <f aca="false">+J152+K152</f>
        <v>691661</v>
      </c>
    </row>
    <row r="153" customFormat="false" ht="25.5" hidden="false" customHeight="false" outlineLevel="0" collapsed="false">
      <c r="A153" s="9" t="n">
        <f aca="false">+A152+1</f>
        <v>151</v>
      </c>
      <c r="B153" s="10" t="s">
        <v>475</v>
      </c>
      <c r="C153" s="11" t="n">
        <v>40956</v>
      </c>
      <c r="D153" s="9" t="s">
        <v>468</v>
      </c>
      <c r="E153" s="9" t="s">
        <v>73</v>
      </c>
      <c r="F153" s="9" t="s">
        <v>387</v>
      </c>
      <c r="G153" s="9" t="s">
        <v>476</v>
      </c>
      <c r="H153" s="9" t="s">
        <v>477</v>
      </c>
      <c r="I153" s="9" t="s">
        <v>478</v>
      </c>
      <c r="J153" s="12" t="n">
        <v>387013</v>
      </c>
      <c r="K153" s="12" t="n">
        <v>0</v>
      </c>
      <c r="L153" s="13" t="n">
        <f aca="false">+J153+K153</f>
        <v>387013</v>
      </c>
    </row>
    <row r="154" customFormat="false" ht="25.5" hidden="false" customHeight="false" outlineLevel="0" collapsed="false">
      <c r="A154" s="9" t="n">
        <f aca="false">+A153+1</f>
        <v>152</v>
      </c>
      <c r="B154" s="10" t="s">
        <v>475</v>
      </c>
      <c r="C154" s="11" t="n">
        <v>40956</v>
      </c>
      <c r="D154" s="9" t="s">
        <v>468</v>
      </c>
      <c r="E154" s="9" t="s">
        <v>73</v>
      </c>
      <c r="F154" s="9" t="s">
        <v>387</v>
      </c>
      <c r="G154" s="9" t="s">
        <v>479</v>
      </c>
      <c r="H154" s="9" t="s">
        <v>477</v>
      </c>
      <c r="I154" s="9" t="s">
        <v>478</v>
      </c>
      <c r="J154" s="12" t="n">
        <v>255800</v>
      </c>
      <c r="K154" s="12" t="n">
        <v>0</v>
      </c>
      <c r="L154" s="13" t="n">
        <f aca="false">+J154+K154</f>
        <v>255800</v>
      </c>
    </row>
    <row r="155" customFormat="false" ht="25.5" hidden="false" customHeight="false" outlineLevel="0" collapsed="false">
      <c r="A155" s="9" t="n">
        <f aca="false">+A154+1</f>
        <v>153</v>
      </c>
      <c r="B155" s="10" t="s">
        <v>480</v>
      </c>
      <c r="C155" s="11" t="n">
        <v>40981</v>
      </c>
      <c r="D155" s="9" t="s">
        <v>468</v>
      </c>
      <c r="E155" s="9" t="s">
        <v>73</v>
      </c>
      <c r="F155" s="9" t="s">
        <v>387</v>
      </c>
      <c r="G155" s="9" t="s">
        <v>481</v>
      </c>
      <c r="H155" s="9" t="s">
        <v>482</v>
      </c>
      <c r="I155" s="9" t="s">
        <v>483</v>
      </c>
      <c r="J155" s="12" t="n">
        <v>232208</v>
      </c>
      <c r="K155" s="12" t="n">
        <v>1041203</v>
      </c>
      <c r="L155" s="13" t="n">
        <f aca="false">+J155+K155</f>
        <v>1273411</v>
      </c>
    </row>
    <row r="156" customFormat="false" ht="25.5" hidden="false" customHeight="false" outlineLevel="0" collapsed="false">
      <c r="A156" s="9" t="n">
        <f aca="false">+A155+1</f>
        <v>154</v>
      </c>
      <c r="B156" s="10" t="s">
        <v>484</v>
      </c>
      <c r="C156" s="11" t="n">
        <v>40939</v>
      </c>
      <c r="D156" s="9" t="s">
        <v>485</v>
      </c>
      <c r="E156" s="9" t="s">
        <v>486</v>
      </c>
      <c r="F156" s="9" t="s">
        <v>387</v>
      </c>
      <c r="G156" s="9" t="s">
        <v>487</v>
      </c>
      <c r="H156" s="9" t="s">
        <v>488</v>
      </c>
      <c r="I156" s="9" t="s">
        <v>489</v>
      </c>
      <c r="J156" s="12" t="n">
        <v>1006823</v>
      </c>
      <c r="K156" s="12" t="n">
        <v>489623</v>
      </c>
      <c r="L156" s="13" t="n">
        <f aca="false">+J156+K156</f>
        <v>1496446</v>
      </c>
    </row>
    <row r="157" customFormat="false" ht="25.5" hidden="false" customHeight="false" outlineLevel="0" collapsed="false">
      <c r="A157" s="9" t="n">
        <f aca="false">+A156+1</f>
        <v>155</v>
      </c>
      <c r="B157" s="10" t="s">
        <v>490</v>
      </c>
      <c r="C157" s="11" t="n">
        <v>40967</v>
      </c>
      <c r="D157" s="9" t="s">
        <v>485</v>
      </c>
      <c r="E157" s="9" t="s">
        <v>486</v>
      </c>
      <c r="F157" s="9" t="s">
        <v>387</v>
      </c>
      <c r="G157" s="9" t="s">
        <v>473</v>
      </c>
      <c r="H157" s="9" t="s">
        <v>491</v>
      </c>
      <c r="I157" s="9" t="s">
        <v>492</v>
      </c>
      <c r="J157" s="12" t="n">
        <v>262094</v>
      </c>
      <c r="K157" s="12" t="n">
        <v>638473</v>
      </c>
      <c r="L157" s="13" t="n">
        <f aca="false">+J157+K157</f>
        <v>900567</v>
      </c>
    </row>
    <row r="158" customFormat="false" ht="25.5" hidden="false" customHeight="false" outlineLevel="0" collapsed="false">
      <c r="A158" s="9" t="n">
        <f aca="false">+A157+1</f>
        <v>156</v>
      </c>
      <c r="B158" s="10" t="s">
        <v>490</v>
      </c>
      <c r="C158" s="11" t="n">
        <v>40967</v>
      </c>
      <c r="D158" s="9" t="s">
        <v>485</v>
      </c>
      <c r="E158" s="9" t="s">
        <v>486</v>
      </c>
      <c r="F158" s="9" t="s">
        <v>387</v>
      </c>
      <c r="G158" s="9" t="s">
        <v>493</v>
      </c>
      <c r="H158" s="9" t="s">
        <v>491</v>
      </c>
      <c r="I158" s="9" t="s">
        <v>492</v>
      </c>
      <c r="J158" s="12" t="n">
        <v>290000</v>
      </c>
      <c r="K158" s="12"/>
      <c r="L158" s="13" t="n">
        <f aca="false">+J158+K158</f>
        <v>290000</v>
      </c>
    </row>
    <row r="159" customFormat="false" ht="25.5" hidden="false" customHeight="false" outlineLevel="0" collapsed="false">
      <c r="A159" s="9" t="n">
        <f aca="false">+A158+1</f>
        <v>157</v>
      </c>
      <c r="B159" s="10" t="s">
        <v>494</v>
      </c>
      <c r="C159" s="11" t="n">
        <v>40994</v>
      </c>
      <c r="D159" s="9" t="s">
        <v>485</v>
      </c>
      <c r="E159" s="9" t="s">
        <v>486</v>
      </c>
      <c r="F159" s="9" t="s">
        <v>387</v>
      </c>
      <c r="G159" s="9" t="s">
        <v>51</v>
      </c>
      <c r="H159" s="9" t="s">
        <v>495</v>
      </c>
      <c r="I159" s="9" t="s">
        <v>496</v>
      </c>
      <c r="J159" s="12" t="n">
        <v>262094</v>
      </c>
      <c r="K159" s="12" t="n">
        <v>712988</v>
      </c>
      <c r="L159" s="13" t="n">
        <f aca="false">+J159+K159</f>
        <v>975082</v>
      </c>
    </row>
    <row r="160" customFormat="false" ht="38.25" hidden="false" customHeight="false" outlineLevel="0" collapsed="false">
      <c r="A160" s="9" t="n">
        <f aca="false">+A159+1</f>
        <v>158</v>
      </c>
      <c r="B160" s="10" t="s">
        <v>497</v>
      </c>
      <c r="C160" s="11" t="n">
        <v>40921</v>
      </c>
      <c r="D160" s="9" t="s">
        <v>498</v>
      </c>
      <c r="E160" s="9" t="s">
        <v>486</v>
      </c>
      <c r="F160" s="9" t="s">
        <v>387</v>
      </c>
      <c r="G160" s="9" t="s">
        <v>499</v>
      </c>
      <c r="H160" s="9" t="s">
        <v>500</v>
      </c>
      <c r="I160" s="9" t="s">
        <v>501</v>
      </c>
      <c r="J160" s="12" t="n">
        <v>564823</v>
      </c>
      <c r="K160" s="12" t="n">
        <v>153094</v>
      </c>
      <c r="L160" s="13" t="n">
        <f aca="false">+J160+K160</f>
        <v>717917</v>
      </c>
    </row>
    <row r="161" customFormat="false" ht="38.25" hidden="false" customHeight="false" outlineLevel="0" collapsed="false">
      <c r="A161" s="9" t="n">
        <f aca="false">+A160+1</f>
        <v>159</v>
      </c>
      <c r="B161" s="10" t="s">
        <v>497</v>
      </c>
      <c r="C161" s="11" t="n">
        <v>40921</v>
      </c>
      <c r="D161" s="9" t="s">
        <v>498</v>
      </c>
      <c r="E161" s="9" t="s">
        <v>486</v>
      </c>
      <c r="F161" s="9" t="s">
        <v>387</v>
      </c>
      <c r="G161" s="9" t="s">
        <v>499</v>
      </c>
      <c r="H161" s="9" t="s">
        <v>500</v>
      </c>
      <c r="I161" s="9" t="s">
        <v>501</v>
      </c>
      <c r="J161" s="12" t="n">
        <v>0</v>
      </c>
      <c r="K161" s="12" t="n">
        <v>216369</v>
      </c>
      <c r="L161" s="13" t="n">
        <f aca="false">+J161+K161</f>
        <v>216369</v>
      </c>
    </row>
    <row r="162" customFormat="false" ht="25.5" hidden="false" customHeight="false" outlineLevel="0" collapsed="false">
      <c r="A162" s="9" t="n">
        <f aca="false">+A161+1</f>
        <v>160</v>
      </c>
      <c r="B162" s="10" t="s">
        <v>502</v>
      </c>
      <c r="C162" s="11" t="n">
        <v>40960</v>
      </c>
      <c r="D162" s="9" t="s">
        <v>498</v>
      </c>
      <c r="E162" s="9" t="s">
        <v>486</v>
      </c>
      <c r="F162" s="9" t="s">
        <v>387</v>
      </c>
      <c r="G162" s="9" t="s">
        <v>503</v>
      </c>
      <c r="H162" s="10" t="s">
        <v>504</v>
      </c>
      <c r="I162" s="9" t="s">
        <v>505</v>
      </c>
      <c r="J162" s="12" t="n">
        <v>87365</v>
      </c>
      <c r="K162" s="12"/>
      <c r="L162" s="13" t="n">
        <f aca="false">+J162+K162</f>
        <v>87365</v>
      </c>
    </row>
    <row r="163" customFormat="false" ht="25.5" hidden="false" customHeight="false" outlineLevel="0" collapsed="false">
      <c r="A163" s="9" t="n">
        <f aca="false">+A162+1</f>
        <v>161</v>
      </c>
      <c r="B163" s="10" t="s">
        <v>506</v>
      </c>
      <c r="C163" s="11" t="n">
        <v>40962</v>
      </c>
      <c r="D163" s="9" t="s">
        <v>498</v>
      </c>
      <c r="E163" s="9" t="s">
        <v>486</v>
      </c>
      <c r="F163" s="9" t="s">
        <v>387</v>
      </c>
      <c r="G163" s="9" t="s">
        <v>507</v>
      </c>
      <c r="H163" s="9" t="s">
        <v>508</v>
      </c>
      <c r="I163" s="9" t="s">
        <v>509</v>
      </c>
      <c r="J163" s="12" t="n">
        <v>140074</v>
      </c>
      <c r="K163" s="12" t="n">
        <v>0</v>
      </c>
      <c r="L163" s="13" t="n">
        <f aca="false">+J163+K163</f>
        <v>140074</v>
      </c>
    </row>
    <row r="164" customFormat="false" ht="25.5" hidden="false" customHeight="false" outlineLevel="0" collapsed="false">
      <c r="A164" s="9" t="n">
        <f aca="false">+A163+1</f>
        <v>162</v>
      </c>
      <c r="B164" s="10" t="s">
        <v>510</v>
      </c>
      <c r="C164" s="11" t="n">
        <v>40994</v>
      </c>
      <c r="D164" s="9" t="s">
        <v>498</v>
      </c>
      <c r="E164" s="9" t="s">
        <v>486</v>
      </c>
      <c r="F164" s="9" t="s">
        <v>387</v>
      </c>
      <c r="G164" s="9" t="s">
        <v>511</v>
      </c>
      <c r="H164" s="9" t="s">
        <v>512</v>
      </c>
      <c r="I164" s="9" t="s">
        <v>46</v>
      </c>
      <c r="J164" s="12" t="n">
        <v>87365</v>
      </c>
      <c r="K164" s="12"/>
      <c r="L164" s="13" t="n">
        <f aca="false">+J164+K164</f>
        <v>87365</v>
      </c>
    </row>
    <row r="165" customFormat="false" ht="25.5" hidden="false" customHeight="false" outlineLevel="0" collapsed="false">
      <c r="A165" s="9" t="n">
        <f aca="false">+A164+1</f>
        <v>163</v>
      </c>
      <c r="B165" s="10" t="s">
        <v>513</v>
      </c>
      <c r="C165" s="11" t="n">
        <v>41269</v>
      </c>
      <c r="D165" s="9" t="s">
        <v>498</v>
      </c>
      <c r="E165" s="9" t="s">
        <v>486</v>
      </c>
      <c r="F165" s="9" t="s">
        <v>387</v>
      </c>
      <c r="G165" s="9" t="s">
        <v>397</v>
      </c>
      <c r="H165" s="9" t="s">
        <v>514</v>
      </c>
      <c r="I165" s="9" t="s">
        <v>46</v>
      </c>
      <c r="J165" s="12" t="n">
        <v>87365</v>
      </c>
      <c r="K165" s="12" t="n">
        <v>0</v>
      </c>
      <c r="L165" s="13" t="n">
        <f aca="false">+J165+K165</f>
        <v>87365</v>
      </c>
    </row>
    <row r="166" customFormat="false" ht="25.5" hidden="false" customHeight="false" outlineLevel="0" collapsed="false">
      <c r="A166" s="9" t="n">
        <f aca="false">+A165+1</f>
        <v>164</v>
      </c>
      <c r="B166" s="10" t="s">
        <v>515</v>
      </c>
      <c r="C166" s="11" t="n">
        <v>40994</v>
      </c>
      <c r="D166" s="9" t="s">
        <v>498</v>
      </c>
      <c r="E166" s="9" t="s">
        <v>486</v>
      </c>
      <c r="F166" s="9" t="s">
        <v>387</v>
      </c>
      <c r="G166" s="9" t="s">
        <v>51</v>
      </c>
      <c r="H166" s="9" t="s">
        <v>516</v>
      </c>
      <c r="I166" s="9" t="s">
        <v>517</v>
      </c>
      <c r="J166" s="12" t="n">
        <v>328094</v>
      </c>
      <c r="K166" s="12" t="n">
        <v>914508</v>
      </c>
      <c r="L166" s="13" t="n">
        <f aca="false">+J166+K166</f>
        <v>1242602</v>
      </c>
    </row>
    <row r="167" customFormat="false" ht="25.5" hidden="false" customHeight="false" outlineLevel="0" collapsed="false">
      <c r="A167" s="9" t="n">
        <f aca="false">+A166+1</f>
        <v>165</v>
      </c>
      <c r="B167" s="10" t="s">
        <v>518</v>
      </c>
      <c r="C167" s="11" t="n">
        <v>40960</v>
      </c>
      <c r="D167" s="9" t="s">
        <v>519</v>
      </c>
      <c r="E167" s="9" t="s">
        <v>520</v>
      </c>
      <c r="F167" s="9" t="s">
        <v>387</v>
      </c>
      <c r="G167" s="9" t="s">
        <v>392</v>
      </c>
      <c r="H167" s="9" t="s">
        <v>521</v>
      </c>
      <c r="I167" s="9" t="s">
        <v>95</v>
      </c>
      <c r="J167" s="12" t="n">
        <v>262094</v>
      </c>
      <c r="K167" s="12" t="n">
        <v>538113</v>
      </c>
      <c r="L167" s="13" t="n">
        <f aca="false">+J167+K167</f>
        <v>800207</v>
      </c>
    </row>
    <row r="168" customFormat="false" ht="25.5" hidden="false" customHeight="false" outlineLevel="0" collapsed="false">
      <c r="A168" s="9" t="n">
        <f aca="false">+A167+1</f>
        <v>166</v>
      </c>
      <c r="B168" s="10" t="s">
        <v>522</v>
      </c>
      <c r="C168" s="11" t="n">
        <v>40952</v>
      </c>
      <c r="D168" s="9" t="s">
        <v>523</v>
      </c>
      <c r="E168" s="9" t="s">
        <v>524</v>
      </c>
      <c r="F168" s="9" t="s">
        <v>387</v>
      </c>
      <c r="G168" s="9" t="s">
        <v>160</v>
      </c>
      <c r="H168" s="9" t="s">
        <v>525</v>
      </c>
      <c r="I168" s="9" t="s">
        <v>526</v>
      </c>
      <c r="J168" s="12" t="n">
        <v>232208</v>
      </c>
      <c r="K168" s="12" t="n">
        <v>691543</v>
      </c>
      <c r="L168" s="13" t="n">
        <f aca="false">+J168+K168</f>
        <v>923751</v>
      </c>
    </row>
    <row r="169" customFormat="false" ht="25.5" hidden="false" customHeight="false" outlineLevel="0" collapsed="false">
      <c r="A169" s="9" t="n">
        <f aca="false">+A168+1</f>
        <v>167</v>
      </c>
      <c r="B169" s="10" t="s">
        <v>527</v>
      </c>
      <c r="C169" s="11" t="n">
        <v>40980</v>
      </c>
      <c r="D169" s="9" t="s">
        <v>523</v>
      </c>
      <c r="E169" s="9" t="s">
        <v>524</v>
      </c>
      <c r="F169" s="9" t="s">
        <v>387</v>
      </c>
      <c r="G169" s="9" t="s">
        <v>528</v>
      </c>
      <c r="H169" s="9" t="s">
        <v>529</v>
      </c>
      <c r="I169" s="9" t="s">
        <v>162</v>
      </c>
      <c r="J169" s="12" t="n">
        <v>387013</v>
      </c>
      <c r="K169" s="12" t="n">
        <v>875178</v>
      </c>
      <c r="L169" s="13" t="n">
        <f aca="false">+J169+K169</f>
        <v>1262191</v>
      </c>
    </row>
    <row r="173" customFormat="false" ht="12.75" hidden="false" customHeight="false" outlineLevel="0" collapsed="false">
      <c r="L173" s="2"/>
    </row>
    <row r="186" s="1" customFormat="true" ht="12.75" hidden="false" customHeight="false" outlineLevel="0" collapsed="false">
      <c r="B186" s="16"/>
    </row>
    <row r="187" s="1" customFormat="true" ht="12.75" hidden="false" customHeight="false" outlineLevel="0" collapsed="false">
      <c r="B187" s="16"/>
    </row>
    <row r="188" s="1" customFormat="true" ht="12.75" hidden="false" customHeight="false" outlineLevel="0" collapsed="false">
      <c r="B188" s="16"/>
    </row>
    <row r="189" s="1" customFormat="true" ht="12.75" hidden="false" customHeight="false" outlineLevel="0" collapsed="false">
      <c r="B189" s="16"/>
    </row>
    <row r="190" s="1" customFormat="true" ht="12.75" hidden="false" customHeight="false" outlineLevel="0" collapsed="false">
      <c r="B190" s="16"/>
    </row>
    <row r="191" s="1" customFormat="true" ht="12.75" hidden="false" customHeight="false" outlineLevel="0" collapsed="false">
      <c r="B191" s="16"/>
    </row>
    <row r="195" customFormat="false" ht="12.75" hidden="false" customHeight="false" outlineLevel="0" collapsed="false">
      <c r="K195" s="2" t="n">
        <v>64414832</v>
      </c>
    </row>
    <row r="196" customFormat="false" ht="12.75" hidden="false" customHeight="false" outlineLevel="0" collapsed="false">
      <c r="K196" s="2" t="n">
        <v>16188639</v>
      </c>
    </row>
    <row r="197" customFormat="false" ht="12.75" hidden="false" customHeight="false" outlineLevel="0" collapsed="false">
      <c r="K197" s="2" t="n">
        <v>48226193</v>
      </c>
    </row>
    <row r="198" customFormat="false" ht="12.75" hidden="false" customHeight="false" outlineLevel="0" collapsed="false">
      <c r="J198" s="2" t="n">
        <v>99723822</v>
      </c>
    </row>
    <row r="199" customFormat="false" ht="12.75" hidden="false" customHeight="false" outlineLevel="0" collapsed="false">
      <c r="K199" s="2" t="n">
        <v>74451777</v>
      </c>
    </row>
  </sheetData>
  <autoFilter ref="A1:L169"/>
  <mergeCells count="10">
    <mergeCell ref="A1:A2"/>
    <mergeCell ref="B1:C1"/>
    <mergeCell ref="D1:D2"/>
    <mergeCell ref="E1:E2"/>
    <mergeCell ref="F1:F2"/>
    <mergeCell ref="G1:G2"/>
    <mergeCell ref="H1:H2"/>
    <mergeCell ref="I1:I2"/>
    <mergeCell ref="J1:L1"/>
    <mergeCell ref="B190:B19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7T20:35:17Z</dcterms:created>
  <dc:creator>amorenoa</dc:creator>
  <dc:description/>
  <dc:language>en-US</dc:language>
  <cp:lastModifiedBy>amorenoa</cp:lastModifiedBy>
  <dcterms:modified xsi:type="dcterms:W3CDTF">2012-05-07T20:56:52Z</dcterms:modified>
  <cp:revision>0</cp:revision>
  <dc:subject/>
  <dc:title/>
</cp:coreProperties>
</file>